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7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4" sheetId="5" state="visible" r:id="rId6"/>
    <sheet name="June 2014" sheetId="6" state="visible" r:id="rId7"/>
    <sheet name="July 2014" sheetId="7" state="visible" r:id="rId8"/>
    <sheet name="August 2014" sheetId="8" state="visible" r:id="rId9"/>
    <sheet name="September 2013" sheetId="9" state="visible" r:id="rId10"/>
    <sheet name="October 2013" sheetId="10" state="visible" r:id="rId11"/>
    <sheet name="November 2013" sheetId="11" state="visible" r:id="rId12"/>
    <sheet name="December 2013" sheetId="12" state="visible" r:id="rId13"/>
    <sheet name="Master Data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4</t>
  </si>
  <si>
    <t xml:space="preserve">L100</t>
  </si>
  <si>
    <t xml:space="preserve">CN/GTW</t>
  </si>
  <si>
    <t xml:space="preserve">[1] per BNSF revisions due to programming corrections.</t>
  </si>
  <si>
    <t xml:space="preserve">March, 2014</t>
  </si>
  <si>
    <t xml:space="preserve">April, 2014</t>
  </si>
  <si>
    <t xml:space="preserve">PART 1.  Number of Employees</t>
  </si>
  <si>
    <t xml:space="preserve">L 500</t>
  </si>
  <si>
    <t xml:space="preserve">L 600</t>
  </si>
  <si>
    <t xml:space="preserve">June, 2014                                    </t>
  </si>
  <si>
    <t xml:space="preserve"> July 2014</t>
  </si>
  <si>
    <t xml:space="preserve">Office of Economic and Environmental Analysis</t>
  </si>
  <si>
    <t xml:space="preserve">August 2014</t>
  </si>
  <si>
    <t xml:space="preserve">CN/GT Corp</t>
  </si>
  <si>
    <t xml:space="preserve">% of Change From</t>
  </si>
  <si>
    <t xml:space="preserve">Total Railroad Employees</t>
  </si>
  <si>
    <t xml:space="preserve">September 2013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3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@"/>
    <numFmt numFmtId="173" formatCode="_(* #,##0_);_(* \(#,##0\);_(* \-??_);_(@_)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0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8020058233581"/>
          <c:y val="0.1260974678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3665480427"/>
          <c:y val="0.196208168978242"/>
          <c:w val="0.669605305726302"/>
          <c:h val="0.73953429189464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3:$BQ$33</c:f>
              <c:numCache>
                <c:formatCode>General</c:formatCode>
                <c:ptCount val="13"/>
                <c:pt idx="0">
                  <c:v>23990</c:v>
                </c:pt>
                <c:pt idx="1">
                  <c:v>23981</c:v>
                </c:pt>
                <c:pt idx="2">
                  <c:v>23944</c:v>
                </c:pt>
                <c:pt idx="3">
                  <c:v>23846</c:v>
                </c:pt>
                <c:pt idx="4">
                  <c:v>23903</c:v>
                </c:pt>
                <c:pt idx="5">
                  <c:v>24269</c:v>
                </c:pt>
                <c:pt idx="6">
                  <c:v>24021</c:v>
                </c:pt>
                <c:pt idx="7">
                  <c:v>23869</c:v>
                </c:pt>
                <c:pt idx="8">
                  <c:v>23516</c:v>
                </c:pt>
                <c:pt idx="9">
                  <c:v>23607</c:v>
                </c:pt>
                <c:pt idx="10">
                  <c:v>23714</c:v>
                </c:pt>
                <c:pt idx="11">
                  <c:v>23749</c:v>
                </c:pt>
                <c:pt idx="12">
                  <c:v>2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4:$BQ$34</c:f>
              <c:numCache>
                <c:formatCode>General</c:formatCode>
                <c:ptCount val="13"/>
                <c:pt idx="0">
                  <c:v>66220</c:v>
                </c:pt>
                <c:pt idx="1">
                  <c:v>66314</c:v>
                </c:pt>
                <c:pt idx="2">
                  <c:v>66781</c:v>
                </c:pt>
                <c:pt idx="3">
                  <c:v>67329</c:v>
                </c:pt>
                <c:pt idx="4">
                  <c:v>67660</c:v>
                </c:pt>
                <c:pt idx="5">
                  <c:v>67380</c:v>
                </c:pt>
                <c:pt idx="6">
                  <c:v>66952</c:v>
                </c:pt>
                <c:pt idx="7">
                  <c:v>66586</c:v>
                </c:pt>
                <c:pt idx="8">
                  <c:v>66822</c:v>
                </c:pt>
                <c:pt idx="9">
                  <c:v>66818</c:v>
                </c:pt>
                <c:pt idx="10">
                  <c:v>66778</c:v>
                </c:pt>
                <c:pt idx="11">
                  <c:v>66159</c:v>
                </c:pt>
                <c:pt idx="12">
                  <c:v>6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5:$BQ$35</c:f>
              <c:numCache>
                <c:formatCode>General</c:formatCode>
                <c:ptCount val="13"/>
                <c:pt idx="0">
                  <c:v>71833</c:v>
                </c:pt>
                <c:pt idx="1">
                  <c:v>71933</c:v>
                </c:pt>
                <c:pt idx="2">
                  <c:v>72334</c:v>
                </c:pt>
                <c:pt idx="3">
                  <c:v>72600</c:v>
                </c:pt>
                <c:pt idx="4">
                  <c:v>72686</c:v>
                </c:pt>
                <c:pt idx="5">
                  <c:v>72820</c:v>
                </c:pt>
                <c:pt idx="6">
                  <c:v>72983</c:v>
                </c:pt>
                <c:pt idx="7">
                  <c:v>72965</c:v>
                </c:pt>
                <c:pt idx="8">
                  <c:v>72899</c:v>
                </c:pt>
                <c:pt idx="9">
                  <c:v>72678</c:v>
                </c:pt>
                <c:pt idx="10">
                  <c:v>72707</c:v>
                </c:pt>
                <c:pt idx="11">
                  <c:v>72902</c:v>
                </c:pt>
                <c:pt idx="12">
                  <c:v>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68871"/>
        <c:axId val="19760729"/>
      </c:lineChart>
      <c:catAx>
        <c:axId val="480688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0729"/>
        <c:crossesAt val="0"/>
        <c:auto val="1"/>
        <c:lblAlgn val="ctr"/>
        <c:lblOffset val="100"/>
        <c:noMultiLvlLbl val="0"/>
      </c:catAx>
      <c:valAx>
        <c:axId val="1976072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8871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2112584924"/>
          <c:y val="0.340755821351317"/>
          <c:w val="0.248220640569395"/>
          <c:h val="0.22445603766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100353184752"/>
          <c:y val="0.1254612546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08598221897"/>
          <c:y val="0.194789220619479"/>
          <c:w val="0.644683960540738"/>
          <c:h val="0.74259197137425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3:$BR$33</c:f>
              <c:numCache>
                <c:formatCode>General</c:formatCode>
                <c:ptCount val="13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4:$BR$34</c:f>
              <c:numCache>
                <c:formatCode>General</c:formatCode>
                <c:ptCount val="13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5:$BR$35</c:f>
              <c:numCache>
                <c:formatCode>General</c:formatCode>
                <c:ptCount val="13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98105"/>
        <c:axId val="66511995"/>
      </c:lineChart>
      <c:catAx>
        <c:axId val="530981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1995"/>
        <c:crossesAt val="0"/>
        <c:auto val="1"/>
        <c:lblAlgn val="ctr"/>
        <c:lblOffset val="100"/>
        <c:noMultiLvlLbl val="0"/>
      </c:catAx>
      <c:valAx>
        <c:axId val="6651199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810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137133114115"/>
          <c:y val="0.332215140333222"/>
          <c:w val="0.249177932042382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848452508004"/>
          <c:y val="0.12473460721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77908217716"/>
          <c:y val="0.203821656050955"/>
          <c:w val="0.633831376734258"/>
          <c:h val="0.721549893842888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8059"/>
        <c:axId val="28677827"/>
      </c:lineChart>
      <c:catAx>
        <c:axId val="488780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7827"/>
        <c:crossesAt val="0"/>
        <c:auto val="1"/>
        <c:lblAlgn val="ctr"/>
        <c:lblOffset val="100"/>
        <c:noMultiLvlLbl val="0"/>
      </c:catAx>
      <c:valAx>
        <c:axId val="2867782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805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974386339381"/>
          <c:y val="0.348726114649682"/>
          <c:w val="0.291782283884739"/>
          <c:h val="0.22473460721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54578958348"/>
          <c:y val="0.12676223196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70864334886"/>
          <c:y val="0.20412273427319"/>
          <c:w val="0.631736318753912"/>
          <c:h val="0.70584054022035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3:$BM$33</c:f>
              <c:numCache>
                <c:formatCode>General</c:formatCode>
                <c:ptCount val="13"/>
                <c:pt idx="0">
                  <c:v>23425</c:v>
                </c:pt>
                <c:pt idx="1">
                  <c:v>23748</c:v>
                </c:pt>
                <c:pt idx="2">
                  <c:v>24032</c:v>
                </c:pt>
                <c:pt idx="3">
                  <c:v>23962</c:v>
                </c:pt>
                <c:pt idx="4">
                  <c:v>23990</c:v>
                </c:pt>
                <c:pt idx="5">
                  <c:v>23981</c:v>
                </c:pt>
                <c:pt idx="6">
                  <c:v>23944</c:v>
                </c:pt>
                <c:pt idx="7">
                  <c:v>23846</c:v>
                </c:pt>
                <c:pt idx="8">
                  <c:v>23903</c:v>
                </c:pt>
                <c:pt idx="9">
                  <c:v>24269</c:v>
                </c:pt>
                <c:pt idx="10">
                  <c:v>24021</c:v>
                </c:pt>
                <c:pt idx="11">
                  <c:v>23869</c:v>
                </c:pt>
                <c:pt idx="12">
                  <c:v>23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4:$BM$34</c:f>
              <c:numCache>
                <c:formatCode>General</c:formatCode>
                <c:ptCount val="13"/>
                <c:pt idx="0">
                  <c:v>66800</c:v>
                </c:pt>
                <c:pt idx="1">
                  <c:v>66913</c:v>
                </c:pt>
                <c:pt idx="2">
                  <c:v>67231</c:v>
                </c:pt>
                <c:pt idx="3">
                  <c:v>66431</c:v>
                </c:pt>
                <c:pt idx="4">
                  <c:v>66220</c:v>
                </c:pt>
                <c:pt idx="5">
                  <c:v>66314</c:v>
                </c:pt>
                <c:pt idx="6">
                  <c:v>66781</c:v>
                </c:pt>
                <c:pt idx="7">
                  <c:v>67329</c:v>
                </c:pt>
                <c:pt idx="8">
                  <c:v>67660</c:v>
                </c:pt>
                <c:pt idx="9">
                  <c:v>67380</c:v>
                </c:pt>
                <c:pt idx="10">
                  <c:v>66952</c:v>
                </c:pt>
                <c:pt idx="11">
                  <c:v>66586</c:v>
                </c:pt>
                <c:pt idx="12">
                  <c:v>66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5:$BM$35</c:f>
              <c:numCache>
                <c:formatCode>General</c:formatCode>
                <c:ptCount val="13"/>
                <c:pt idx="0">
                  <c:v>71027</c:v>
                </c:pt>
                <c:pt idx="1">
                  <c:v>71782</c:v>
                </c:pt>
                <c:pt idx="2">
                  <c:v>71503</c:v>
                </c:pt>
                <c:pt idx="3">
                  <c:v>72259</c:v>
                </c:pt>
                <c:pt idx="4">
                  <c:v>71833</c:v>
                </c:pt>
                <c:pt idx="5">
                  <c:v>71933</c:v>
                </c:pt>
                <c:pt idx="6">
                  <c:v>72334</c:v>
                </c:pt>
                <c:pt idx="7">
                  <c:v>72600</c:v>
                </c:pt>
                <c:pt idx="8">
                  <c:v>72686</c:v>
                </c:pt>
                <c:pt idx="9">
                  <c:v>72820</c:v>
                </c:pt>
                <c:pt idx="10">
                  <c:v>72983</c:v>
                </c:pt>
                <c:pt idx="11">
                  <c:v>72965</c:v>
                </c:pt>
                <c:pt idx="12">
                  <c:v>7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8658"/>
        <c:axId val="76364333"/>
      </c:lineChart>
      <c:catAx>
        <c:axId val="992086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4333"/>
        <c:crossesAt val="0"/>
        <c:auto val="1"/>
        <c:lblAlgn val="ctr"/>
        <c:lblOffset val="100"/>
        <c:noMultiLvlLbl val="0"/>
      </c:catAx>
      <c:valAx>
        <c:axId val="7636433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865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41944231973"/>
          <c:y val="0.336097618765549"/>
          <c:w val="0.247757457756762"/>
          <c:h val="0.22568416064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12299465241"/>
          <c:y val="0.12645234066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83957219251"/>
          <c:y val="0.195487873660463"/>
          <c:w val="0.650534759358289"/>
          <c:h val="0.740327129159617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3:$BN$33</c:f>
              <c:numCache>
                <c:formatCode>General</c:formatCode>
                <c:ptCount val="13"/>
                <c:pt idx="0">
                  <c:v>23748</c:v>
                </c:pt>
                <c:pt idx="1">
                  <c:v>24032</c:v>
                </c:pt>
                <c:pt idx="2">
                  <c:v>23962</c:v>
                </c:pt>
                <c:pt idx="3">
                  <c:v>23990</c:v>
                </c:pt>
                <c:pt idx="4">
                  <c:v>23981</c:v>
                </c:pt>
                <c:pt idx="5">
                  <c:v>23944</c:v>
                </c:pt>
                <c:pt idx="6">
                  <c:v>23846</c:v>
                </c:pt>
                <c:pt idx="7">
                  <c:v>23903</c:v>
                </c:pt>
                <c:pt idx="8">
                  <c:v>24269</c:v>
                </c:pt>
                <c:pt idx="9">
                  <c:v>24021</c:v>
                </c:pt>
                <c:pt idx="10">
                  <c:v>23869</c:v>
                </c:pt>
                <c:pt idx="11">
                  <c:v>23516</c:v>
                </c:pt>
                <c:pt idx="12">
                  <c:v>23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4:$BN$34</c:f>
              <c:numCache>
                <c:formatCode>General</c:formatCode>
                <c:ptCount val="13"/>
                <c:pt idx="0">
                  <c:v>66913</c:v>
                </c:pt>
                <c:pt idx="1">
                  <c:v>67231</c:v>
                </c:pt>
                <c:pt idx="2">
                  <c:v>66431</c:v>
                </c:pt>
                <c:pt idx="3">
                  <c:v>66220</c:v>
                </c:pt>
                <c:pt idx="4">
                  <c:v>66314</c:v>
                </c:pt>
                <c:pt idx="5">
                  <c:v>66781</c:v>
                </c:pt>
                <c:pt idx="6">
                  <c:v>67329</c:v>
                </c:pt>
                <c:pt idx="7">
                  <c:v>67660</c:v>
                </c:pt>
                <c:pt idx="8">
                  <c:v>67380</c:v>
                </c:pt>
                <c:pt idx="9">
                  <c:v>66952</c:v>
                </c:pt>
                <c:pt idx="10">
                  <c:v>66586</c:v>
                </c:pt>
                <c:pt idx="11">
                  <c:v>66822</c:v>
                </c:pt>
                <c:pt idx="12">
                  <c:v>6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5:$BN$35</c:f>
              <c:numCache>
                <c:formatCode>General</c:formatCode>
                <c:ptCount val="13"/>
                <c:pt idx="0">
                  <c:v>71782</c:v>
                </c:pt>
                <c:pt idx="1">
                  <c:v>71503</c:v>
                </c:pt>
                <c:pt idx="2">
                  <c:v>72259</c:v>
                </c:pt>
                <c:pt idx="3">
                  <c:v>71833</c:v>
                </c:pt>
                <c:pt idx="4">
                  <c:v>71933</c:v>
                </c:pt>
                <c:pt idx="5">
                  <c:v>72334</c:v>
                </c:pt>
                <c:pt idx="6">
                  <c:v>72600</c:v>
                </c:pt>
                <c:pt idx="7">
                  <c:v>72686</c:v>
                </c:pt>
                <c:pt idx="8">
                  <c:v>72820</c:v>
                </c:pt>
                <c:pt idx="9">
                  <c:v>72983</c:v>
                </c:pt>
                <c:pt idx="10">
                  <c:v>72965</c:v>
                </c:pt>
                <c:pt idx="11">
                  <c:v>72899</c:v>
                </c:pt>
                <c:pt idx="12">
                  <c:v>7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06438"/>
        <c:axId val="56078937"/>
      </c:lineChart>
      <c:catAx>
        <c:axId val="7990643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8937"/>
        <c:crossesAt val="0"/>
        <c:auto val="1"/>
        <c:lblAlgn val="ctr"/>
        <c:lblOffset val="100"/>
        <c:noMultiLvlLbl val="0"/>
      </c:catAx>
      <c:valAx>
        <c:axId val="5607893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643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42513368984"/>
          <c:y val="0.337958262831359"/>
          <c:w val="0.247593582887701"/>
          <c:h val="0.22289904117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78643841438"/>
          <c:y val="0.12870910474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35712984884"/>
          <c:y val="0.194902358610195"/>
          <c:w val="0.643720026710375"/>
          <c:h val="0.74029926451940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3:$BO$33</c:f>
              <c:numCache>
                <c:formatCode>General</c:formatCode>
                <c:ptCount val="13"/>
                <c:pt idx="0">
                  <c:v>24032</c:v>
                </c:pt>
                <c:pt idx="1">
                  <c:v>23962</c:v>
                </c:pt>
                <c:pt idx="2">
                  <c:v>23990</c:v>
                </c:pt>
                <c:pt idx="3">
                  <c:v>23981</c:v>
                </c:pt>
                <c:pt idx="4">
                  <c:v>23944</c:v>
                </c:pt>
                <c:pt idx="5">
                  <c:v>23846</c:v>
                </c:pt>
                <c:pt idx="6">
                  <c:v>23903</c:v>
                </c:pt>
                <c:pt idx="7">
                  <c:v>24269</c:v>
                </c:pt>
                <c:pt idx="8">
                  <c:v>24021</c:v>
                </c:pt>
                <c:pt idx="9">
                  <c:v>23869</c:v>
                </c:pt>
                <c:pt idx="10">
                  <c:v>23516</c:v>
                </c:pt>
                <c:pt idx="11">
                  <c:v>23607</c:v>
                </c:pt>
                <c:pt idx="12">
                  <c:v>2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4:$BO$34</c:f>
              <c:numCache>
                <c:formatCode>General</c:formatCode>
                <c:ptCount val="13"/>
                <c:pt idx="0">
                  <c:v>67231</c:v>
                </c:pt>
                <c:pt idx="1">
                  <c:v>66431</c:v>
                </c:pt>
                <c:pt idx="2">
                  <c:v>66220</c:v>
                </c:pt>
                <c:pt idx="3">
                  <c:v>66314</c:v>
                </c:pt>
                <c:pt idx="4">
                  <c:v>66781</c:v>
                </c:pt>
                <c:pt idx="5">
                  <c:v>67329</c:v>
                </c:pt>
                <c:pt idx="6">
                  <c:v>67660</c:v>
                </c:pt>
                <c:pt idx="7">
                  <c:v>67380</c:v>
                </c:pt>
                <c:pt idx="8">
                  <c:v>66952</c:v>
                </c:pt>
                <c:pt idx="9">
                  <c:v>66586</c:v>
                </c:pt>
                <c:pt idx="10">
                  <c:v>66822</c:v>
                </c:pt>
                <c:pt idx="11">
                  <c:v>66818</c:v>
                </c:pt>
                <c:pt idx="12">
                  <c:v>6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5:$BO$35</c:f>
              <c:numCache>
                <c:formatCode>General</c:formatCode>
                <c:ptCount val="13"/>
                <c:pt idx="0">
                  <c:v>71503</c:v>
                </c:pt>
                <c:pt idx="1">
                  <c:v>72259</c:v>
                </c:pt>
                <c:pt idx="2">
                  <c:v>71833</c:v>
                </c:pt>
                <c:pt idx="3">
                  <c:v>71933</c:v>
                </c:pt>
                <c:pt idx="4">
                  <c:v>72334</c:v>
                </c:pt>
                <c:pt idx="5">
                  <c:v>72600</c:v>
                </c:pt>
                <c:pt idx="6">
                  <c:v>72686</c:v>
                </c:pt>
                <c:pt idx="7">
                  <c:v>72820</c:v>
                </c:pt>
                <c:pt idx="8">
                  <c:v>72983</c:v>
                </c:pt>
                <c:pt idx="9">
                  <c:v>72965</c:v>
                </c:pt>
                <c:pt idx="10">
                  <c:v>72899</c:v>
                </c:pt>
                <c:pt idx="11">
                  <c:v>72678</c:v>
                </c:pt>
                <c:pt idx="12">
                  <c:v>7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6405"/>
        <c:axId val="63736010"/>
      </c:lineChart>
      <c:catAx>
        <c:axId val="878464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6010"/>
        <c:crossesAt val="0"/>
        <c:auto val="1"/>
        <c:lblAlgn val="ctr"/>
        <c:lblOffset val="100"/>
        <c:noMultiLvlLbl val="0"/>
      </c:catAx>
      <c:valAx>
        <c:axId val="6373601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640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42354155284"/>
          <c:y val="0.336038549327923"/>
          <c:w val="0.248406483336369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58177078954"/>
          <c:y val="0.1279847182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60354830573"/>
          <c:y val="0.192249965888934"/>
          <c:w val="0.67434625409905"/>
          <c:h val="0.78209851275753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3:$BP$33</c:f>
              <c:numCache>
                <c:formatCode>General</c:formatCode>
                <c:ptCount val="13"/>
                <c:pt idx="0">
                  <c:v>23962</c:v>
                </c:pt>
                <c:pt idx="1">
                  <c:v>23990</c:v>
                </c:pt>
                <c:pt idx="2">
                  <c:v>23981</c:v>
                </c:pt>
                <c:pt idx="3">
                  <c:v>23944</c:v>
                </c:pt>
                <c:pt idx="4">
                  <c:v>23846</c:v>
                </c:pt>
                <c:pt idx="5">
                  <c:v>23903</c:v>
                </c:pt>
                <c:pt idx="6">
                  <c:v>24269</c:v>
                </c:pt>
                <c:pt idx="7">
                  <c:v>24021</c:v>
                </c:pt>
                <c:pt idx="8">
                  <c:v>23869</c:v>
                </c:pt>
                <c:pt idx="9">
                  <c:v>23516</c:v>
                </c:pt>
                <c:pt idx="10">
                  <c:v>23607</c:v>
                </c:pt>
                <c:pt idx="11">
                  <c:v>23714</c:v>
                </c:pt>
                <c:pt idx="12">
                  <c:v>23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4:$BP$34</c:f>
              <c:numCache>
                <c:formatCode>General</c:formatCode>
                <c:ptCount val="13"/>
                <c:pt idx="0">
                  <c:v>66431</c:v>
                </c:pt>
                <c:pt idx="1">
                  <c:v>66220</c:v>
                </c:pt>
                <c:pt idx="2">
                  <c:v>66314</c:v>
                </c:pt>
                <c:pt idx="3">
                  <c:v>66781</c:v>
                </c:pt>
                <c:pt idx="4">
                  <c:v>67329</c:v>
                </c:pt>
                <c:pt idx="5">
                  <c:v>67660</c:v>
                </c:pt>
                <c:pt idx="6">
                  <c:v>67380</c:v>
                </c:pt>
                <c:pt idx="7">
                  <c:v>66952</c:v>
                </c:pt>
                <c:pt idx="8">
                  <c:v>66586</c:v>
                </c:pt>
                <c:pt idx="9">
                  <c:v>66822</c:v>
                </c:pt>
                <c:pt idx="10">
                  <c:v>66818</c:v>
                </c:pt>
                <c:pt idx="11">
                  <c:v>66778</c:v>
                </c:pt>
                <c:pt idx="12">
                  <c:v>6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5:$BP$35</c:f>
              <c:numCache>
                <c:formatCode>General</c:formatCode>
                <c:ptCount val="13"/>
                <c:pt idx="0">
                  <c:v>72259</c:v>
                </c:pt>
                <c:pt idx="1">
                  <c:v>71833</c:v>
                </c:pt>
                <c:pt idx="2">
                  <c:v>71933</c:v>
                </c:pt>
                <c:pt idx="3">
                  <c:v>72334</c:v>
                </c:pt>
                <c:pt idx="4">
                  <c:v>72600</c:v>
                </c:pt>
                <c:pt idx="5">
                  <c:v>72686</c:v>
                </c:pt>
                <c:pt idx="6">
                  <c:v>72820</c:v>
                </c:pt>
                <c:pt idx="7">
                  <c:v>72983</c:v>
                </c:pt>
                <c:pt idx="8">
                  <c:v>72965</c:v>
                </c:pt>
                <c:pt idx="9">
                  <c:v>72899</c:v>
                </c:pt>
                <c:pt idx="10">
                  <c:v>72678</c:v>
                </c:pt>
                <c:pt idx="11">
                  <c:v>72707</c:v>
                </c:pt>
                <c:pt idx="12">
                  <c:v>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3619"/>
        <c:axId val="83928604"/>
      </c:lineChart>
      <c:catAx>
        <c:axId val="624236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8604"/>
        <c:crossesAt val="0"/>
        <c:auto val="1"/>
        <c:lblAlgn val="ctr"/>
        <c:lblOffset val="100"/>
        <c:noMultiLvlLbl val="0"/>
      </c:catAx>
      <c:valAx>
        <c:axId val="8392860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361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27242916001"/>
          <c:y val="0.336471551371265"/>
          <c:w val="0.246195240898007"/>
          <c:h val="0.22622458725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9</xdr:row>
      <xdr:rowOff>47520</xdr:rowOff>
    </xdr:from>
    <xdr:to>
      <xdr:col>8</xdr:col>
      <xdr:colOff>170640</xdr:colOff>
      <xdr:row>77</xdr:row>
      <xdr:rowOff>133200</xdr:rowOff>
    </xdr:to>
    <xdr:graphicFrame>
      <xdr:nvGraphicFramePr>
        <xdr:cNvPr id="0" name="Chart 6"/>
        <xdr:cNvGraphicFramePr/>
      </xdr:nvGraphicFramePr>
      <xdr:xfrm>
        <a:off x="414360" y="9833040"/>
        <a:ext cx="4450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880</xdr:colOff>
      <xdr:row>63</xdr:row>
      <xdr:rowOff>66600</xdr:rowOff>
    </xdr:from>
    <xdr:to>
      <xdr:col>15</xdr:col>
      <xdr:colOff>829440</xdr:colOff>
      <xdr:row>85</xdr:row>
      <xdr:rowOff>114120</xdr:rowOff>
    </xdr:to>
    <xdr:graphicFrame>
      <xdr:nvGraphicFramePr>
        <xdr:cNvPr id="12" name="Chart 6"/>
        <xdr:cNvGraphicFramePr/>
      </xdr:nvGraphicFramePr>
      <xdr:xfrm>
        <a:off x="4919760" y="10220760"/>
        <a:ext cx="538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23840</xdr:rowOff>
    </xdr:from>
    <xdr:to>
      <xdr:col>8</xdr:col>
      <xdr:colOff>556560</xdr:colOff>
      <xdr:row>70</xdr:row>
      <xdr:rowOff>105120</xdr:rowOff>
    </xdr:to>
    <xdr:graphicFrame>
      <xdr:nvGraphicFramePr>
        <xdr:cNvPr id="13" name="Chart 6"/>
        <xdr:cNvGraphicFramePr/>
      </xdr:nvGraphicFramePr>
      <xdr:xfrm>
        <a:off x="0" y="8192160"/>
        <a:ext cx="5929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57</xdr:row>
      <xdr:rowOff>123840</xdr:rowOff>
    </xdr:from>
    <xdr:to>
      <xdr:col>8</xdr:col>
      <xdr:colOff>160920</xdr:colOff>
      <xdr:row>76</xdr:row>
      <xdr:rowOff>47520</xdr:rowOff>
    </xdr:to>
    <xdr:graphicFrame>
      <xdr:nvGraphicFramePr>
        <xdr:cNvPr id="14" name="Chart 6"/>
        <xdr:cNvGraphicFramePr/>
      </xdr:nvGraphicFramePr>
      <xdr:xfrm>
        <a:off x="84600" y="9373320"/>
        <a:ext cx="4281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63</xdr:row>
      <xdr:rowOff>123840</xdr:rowOff>
    </xdr:from>
    <xdr:to>
      <xdr:col>8</xdr:col>
      <xdr:colOff>226800</xdr:colOff>
      <xdr:row>86</xdr:row>
      <xdr:rowOff>56880</xdr:rowOff>
    </xdr:to>
    <xdr:graphicFrame>
      <xdr:nvGraphicFramePr>
        <xdr:cNvPr id="1" name="Chart 6"/>
        <xdr:cNvGraphicFramePr/>
      </xdr:nvGraphicFramePr>
      <xdr:xfrm>
        <a:off x="37800" y="10497240"/>
        <a:ext cx="591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1</xdr:row>
      <xdr:rowOff>114480</xdr:rowOff>
    </xdr:from>
    <xdr:to>
      <xdr:col>8</xdr:col>
      <xdr:colOff>254880</xdr:colOff>
      <xdr:row>87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40" y="10202040"/>
          <a:ext cx="5949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87</xdr:row>
      <xdr:rowOff>104760</xdr:rowOff>
    </xdr:from>
    <xdr:to>
      <xdr:col>8</xdr:col>
      <xdr:colOff>254880</xdr:colOff>
      <xdr:row>111</xdr:row>
      <xdr:rowOff>1047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8440" y="13907160"/>
          <a:ext cx="5949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0</xdr:col>
      <xdr:colOff>254520</xdr:colOff>
      <xdr:row>86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839880"/>
          <a:ext cx="66438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82</xdr:row>
      <xdr:rowOff>37800</xdr:rowOff>
    </xdr:from>
    <xdr:to>
      <xdr:col>8</xdr:col>
      <xdr:colOff>687960</xdr:colOff>
      <xdr:row>106</xdr:row>
      <xdr:rowOff>9360</xdr:rowOff>
    </xdr:to>
    <xdr:sp>
      <xdr:nvSpPr>
        <xdr:cNvPr id="5" name="Object 1"/>
        <xdr:cNvSpPr/>
      </xdr:nvSpPr>
      <xdr:spPr>
        <a:xfrm>
          <a:off x="66240" y="13049640"/>
          <a:ext cx="5882040" cy="340056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</xdr:colOff>
      <xdr:row>53</xdr:row>
      <xdr:rowOff>123840</xdr:rowOff>
    </xdr:from>
    <xdr:to>
      <xdr:col>10</xdr:col>
      <xdr:colOff>423360</xdr:colOff>
      <xdr:row>79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75240" y="8973360"/>
          <a:ext cx="718956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8920</xdr:colOff>
      <xdr:row>50</xdr:row>
      <xdr:rowOff>47160</xdr:rowOff>
    </xdr:from>
    <xdr:to>
      <xdr:col>18</xdr:col>
      <xdr:colOff>480600</xdr:colOff>
      <xdr:row>75</xdr:row>
      <xdr:rowOff>142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6249240" y="8363160"/>
          <a:ext cx="723744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9</xdr:col>
      <xdr:colOff>386280</xdr:colOff>
      <xdr:row>109</xdr:row>
      <xdr:rowOff>13356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6276960" y="12583080"/>
          <a:ext cx="764244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64</xdr:row>
      <xdr:rowOff>133560</xdr:rowOff>
    </xdr:from>
    <xdr:to>
      <xdr:col>12</xdr:col>
      <xdr:colOff>376920</xdr:colOff>
      <xdr:row>88</xdr:row>
      <xdr:rowOff>95400</xdr:rowOff>
    </xdr:to>
    <xdr:graphicFrame>
      <xdr:nvGraphicFramePr>
        <xdr:cNvPr id="9" name="Chart 6"/>
        <xdr:cNvGraphicFramePr/>
      </xdr:nvGraphicFramePr>
      <xdr:xfrm>
        <a:off x="74880" y="10392480"/>
        <a:ext cx="6746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52</xdr:row>
      <xdr:rowOff>0</xdr:rowOff>
    </xdr:from>
    <xdr:to>
      <xdr:col>18</xdr:col>
      <xdr:colOff>396000</xdr:colOff>
      <xdr:row>75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07640" y="8735040"/>
          <a:ext cx="673992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56</xdr:row>
      <xdr:rowOff>123840</xdr:rowOff>
    </xdr:from>
    <xdr:to>
      <xdr:col>8</xdr:col>
      <xdr:colOff>659880</xdr:colOff>
      <xdr:row>78</xdr:row>
      <xdr:rowOff>19080</xdr:rowOff>
    </xdr:to>
    <xdr:graphicFrame>
      <xdr:nvGraphicFramePr>
        <xdr:cNvPr id="11" name="Chart 6"/>
        <xdr:cNvGraphicFramePr/>
      </xdr:nvGraphicFramePr>
      <xdr:xfrm>
        <a:off x="37440" y="9277920"/>
        <a:ext cx="5176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January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March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Conferences%20Reports%20to%20Commissioners/Q3%202013/Railroad%20Employment%20Graph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3/Monthly%20Employment/October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31" activeCellId="0" sqref="H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164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640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42</v>
      </c>
      <c r="N6" s="12" t="n">
        <v>4045</v>
      </c>
      <c r="O6" s="12" t="n">
        <v>8761</v>
      </c>
      <c r="P6" s="12" t="n">
        <v>7830</v>
      </c>
      <c r="Q6" s="12" t="n">
        <v>1768</v>
      </c>
      <c r="R6" s="12" t="n">
        <v>19224</v>
      </c>
      <c r="S6" s="13" t="n">
        <f aca="false">SUM(M6:R6)</f>
        <v>434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20</v>
      </c>
      <c r="N7" s="12" t="n">
        <v>3058</v>
      </c>
      <c r="O7" s="12" t="n">
        <v>6468</v>
      </c>
      <c r="P7" s="12" t="n">
        <v>4861</v>
      </c>
      <c r="Q7" s="12" t="n">
        <v>1572</v>
      </c>
      <c r="R7" s="12" t="n">
        <v>10805</v>
      </c>
      <c r="S7" s="13" t="n">
        <f aca="false">SUM(M7:R7)</f>
        <v>280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11</v>
      </c>
      <c r="N8" s="12" t="n">
        <v>659</v>
      </c>
      <c r="O8" s="12" t="n">
        <v>1785</v>
      </c>
      <c r="P8" s="12" t="n">
        <v>833</v>
      </c>
      <c r="Q8" s="12" t="n">
        <v>360</v>
      </c>
      <c r="R8" s="12" t="n">
        <v>2517</v>
      </c>
      <c r="S8" s="13" t="n">
        <f aca="false">SUM(M8:R8)</f>
        <v>64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3</v>
      </c>
      <c r="N10" s="12" t="n">
        <v>416</v>
      </c>
      <c r="O10" s="12" t="n">
        <v>533</v>
      </c>
      <c r="P10" s="12" t="n">
        <v>375</v>
      </c>
      <c r="Q10" s="12" t="n">
        <v>74</v>
      </c>
      <c r="R10" s="12" t="n">
        <v>1326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02</v>
      </c>
      <c r="N11" s="12" t="n">
        <v>2461</v>
      </c>
      <c r="O11" s="12" t="n">
        <v>6222</v>
      </c>
      <c r="P11" s="12" t="n">
        <v>6043</v>
      </c>
      <c r="Q11" s="12" t="n">
        <v>1391</v>
      </c>
      <c r="R11" s="12" t="n">
        <v>10976</v>
      </c>
      <c r="S11" s="13" t="n">
        <f aca="false">SUM(M11:R11)</f>
        <v>28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56</v>
      </c>
      <c r="N12" s="12" t="n">
        <v>350</v>
      </c>
      <c r="O12" s="12" t="n">
        <v>1080</v>
      </c>
      <c r="P12" s="12" t="n">
        <v>477</v>
      </c>
      <c r="Q12" s="12" t="n">
        <v>181</v>
      </c>
      <c r="R12" s="12" t="n">
        <v>1340</v>
      </c>
      <c r="S12" s="13" t="n">
        <f aca="false">SUM(M12:R12)</f>
        <v>36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21</v>
      </c>
      <c r="N13" s="12" t="n">
        <v>3060</v>
      </c>
      <c r="O13" s="12" t="n">
        <v>11159</v>
      </c>
      <c r="P13" s="12" t="n">
        <v>9346</v>
      </c>
      <c r="Q13" s="12" t="n">
        <v>1301</v>
      </c>
      <c r="R13" s="12" t="n">
        <v>19804</v>
      </c>
      <c r="S13" s="13" t="n">
        <f aca="false">SUM(M13:R13)</f>
        <v>4859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25</v>
      </c>
      <c r="N15" s="13" t="n">
        <f aca="false">SUM(N6:N13)</f>
        <v>14049</v>
      </c>
      <c r="O15" s="13" t="n">
        <f aca="false">SUM(O6:O13)</f>
        <v>36008</v>
      </c>
      <c r="P15" s="13" t="n">
        <f aca="false">SUM(P6:P13)</f>
        <v>29765</v>
      </c>
      <c r="Q15" s="13" t="n">
        <f aca="false">SUM(Q6:Q13)</f>
        <v>6647</v>
      </c>
      <c r="R15" s="13" t="n">
        <f aca="false">SUM(R6:R13)</f>
        <v>65992</v>
      </c>
      <c r="S15" s="13" t="n">
        <f aca="false">SUM(S6:S13)</f>
        <v>1622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v>2013</v>
      </c>
      <c r="H16" s="20" t="n">
        <v>2013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286</v>
      </c>
      <c r="G17" s="26" t="n">
        <f aca="false">(F17-'Master Data'!C4)/'Master Data'!C4</f>
        <v>0.00149960195750511</v>
      </c>
      <c r="H17" s="26" t="n">
        <f aca="false">(F17-'Master Data'!N4)/'Master Data'!N4</f>
        <v>-0.00321847552361649</v>
      </c>
      <c r="I17" s="4"/>
      <c r="J17" s="4"/>
      <c r="K17" s="4" t="s">
        <v>30</v>
      </c>
      <c r="L17" s="11" t="n">
        <v>103000</v>
      </c>
      <c r="M17" s="12" t="n">
        <v>1479</v>
      </c>
      <c r="N17" s="12" t="n">
        <v>4921</v>
      </c>
      <c r="O17" s="12" t="n">
        <v>3026</v>
      </c>
      <c r="P17" s="12" t="n">
        <v>4964</v>
      </c>
      <c r="Q17" s="12" t="n">
        <v>2790</v>
      </c>
      <c r="R17" s="12" t="n">
        <v>3546</v>
      </c>
      <c r="S17" s="13" t="n">
        <f aca="false">SUM(M17:R17)</f>
        <v>207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25</v>
      </c>
      <c r="G18" s="26" t="n">
        <f aca="false">(F18-'Master Data'!C5)/'Master Data'!C5</f>
        <v>-0.00233549959382616</v>
      </c>
      <c r="H18" s="26" t="n">
        <f aca="false">(F18-'Master Data'!N5)/'Master Data'!N5</f>
        <v>-0.003751774487933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49</v>
      </c>
      <c r="G19" s="26" t="n">
        <f aca="false">(F19-'Master Data'!C6)/'Master Data'!C6</f>
        <v>-0.00657615613067459</v>
      </c>
      <c r="H19" s="26" t="n">
        <f aca="false">(F19-'Master Data'!N6)/'Master Data'!N6</f>
        <v>0.011665586519766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8</v>
      </c>
      <c r="G20" s="26" t="n">
        <f aca="false">(F20-'Master Data'!C7)/'Master Data'!C7</f>
        <v>-0.00105420851134661</v>
      </c>
      <c r="H20" s="26" t="n">
        <f aca="false">(F20-'Master Data'!N7)/'Master Data'!N7</f>
        <v>-0.0111767128930386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765</v>
      </c>
      <c r="G21" s="26" t="n">
        <f aca="false">(F21-'Master Data'!C8)/'Master Data'!C8</f>
        <v>-0.0135547159806456</v>
      </c>
      <c r="H21" s="26" t="n">
        <f aca="false">(F21-'Master Data'!N8)/'Master Data'!N8</f>
        <v>0.000706024744486283</v>
      </c>
      <c r="I21" s="4"/>
      <c r="J21" s="4"/>
      <c r="K21" s="4"/>
      <c r="L21" s="4"/>
      <c r="M21" s="32" t="n">
        <v>2014</v>
      </c>
      <c r="N21" s="32" t="n">
        <f aca="false">M21-1</f>
        <v>2013</v>
      </c>
      <c r="O21" s="32" t="n">
        <f aca="false">M21-1</f>
        <v>2013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47</v>
      </c>
      <c r="G22" s="26" t="n">
        <f aca="false">(F22-'Master Data'!C9)/'Master Data'!C9</f>
        <v>-0.0212045354145192</v>
      </c>
      <c r="H22" s="26" t="n">
        <f aca="false">(F22-'Master Data'!N9)/'Master Data'!N9</f>
        <v>-0.0013521634615384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992</v>
      </c>
      <c r="G23" s="26" t="n">
        <f aca="false">(F23-'Master Data'!C10)/'Master Data'!C10</f>
        <v>0.0146059469266013</v>
      </c>
      <c r="H23" s="26" t="n">
        <f aca="false">(F23-'Master Data'!N10)/'Master Data'!N10</f>
        <v>-0.00383419376264227</v>
      </c>
      <c r="I23" s="4"/>
      <c r="J23" s="4"/>
      <c r="K23" s="34" t="s">
        <v>40</v>
      </c>
      <c r="L23" s="4"/>
      <c r="M23" s="13" t="n">
        <f aca="false">F18</f>
        <v>9825</v>
      </c>
      <c r="N23" s="13" t="n">
        <f aca="false">'Master Data'!C5</f>
        <v>9848</v>
      </c>
      <c r="O23" s="13" t="n">
        <f aca="false">'Master Data'!N5</f>
        <v>9862</v>
      </c>
      <c r="P23" s="4"/>
      <c r="Q23" s="35" t="n">
        <f aca="false">G18</f>
        <v>-0.00233549959382616</v>
      </c>
      <c r="R23" s="35" t="n">
        <f aca="false">H18</f>
        <v>-0.0037517744879334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49</v>
      </c>
      <c r="N24" s="13" t="n">
        <f aca="false">'Master Data'!C6</f>
        <v>14142</v>
      </c>
      <c r="O24" s="13" t="n">
        <f aca="false">'Master Data'!N6</f>
        <v>13887</v>
      </c>
      <c r="P24" s="4"/>
      <c r="Q24" s="35" t="n">
        <f aca="false">G19</f>
        <v>-0.00657615613067459</v>
      </c>
      <c r="R24" s="35" t="n">
        <f aca="false">H19</f>
        <v>0.01166558651976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8</v>
      </c>
      <c r="N25" s="13" t="n">
        <f aca="false">'Master Data'!C7</f>
        <v>36046</v>
      </c>
      <c r="O25" s="13" t="n">
        <f aca="false">'Master Data'!N7</f>
        <v>36415</v>
      </c>
      <c r="P25" s="4"/>
      <c r="Q25" s="35" t="n">
        <f aca="false">G20</f>
        <v>-0.00105420851134661</v>
      </c>
      <c r="R25" s="35" t="n">
        <f aca="false">H20</f>
        <v>-0.011176712893038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765</v>
      </c>
      <c r="N26" s="13" t="n">
        <f aca="false">'Master Data'!C8</f>
        <v>30174</v>
      </c>
      <c r="O26" s="13" t="n">
        <f aca="false">'Master Data'!N8</f>
        <v>29744</v>
      </c>
      <c r="P26" s="4"/>
      <c r="Q26" s="35" t="n">
        <f aca="false">G21</f>
        <v>-0.0135547159806456</v>
      </c>
      <c r="R26" s="35" t="n">
        <f aca="false">H21</f>
        <v>0.00070602474448628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47</v>
      </c>
      <c r="N27" s="13" t="n">
        <f aca="false">'Master Data'!C9</f>
        <v>6791</v>
      </c>
      <c r="O27" s="13" t="n">
        <f aca="false">'Master Data'!N9</f>
        <v>6656</v>
      </c>
      <c r="P27" s="4"/>
      <c r="Q27" s="35" t="n">
        <f aca="false">G22</f>
        <v>-0.0212045354145192</v>
      </c>
      <c r="R27" s="35" t="n">
        <f aca="false">H22</f>
        <v>-0.0013521634615384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992</v>
      </c>
      <c r="N28" s="13" t="n">
        <f aca="false">'Master Data'!C10</f>
        <v>65042</v>
      </c>
      <c r="O28" s="13" t="n">
        <f aca="false">'Master Data'!N10</f>
        <v>66246</v>
      </c>
      <c r="P28" s="4"/>
      <c r="Q28" s="35" t="n">
        <f aca="false">G23</f>
        <v>0.0146059469266013</v>
      </c>
      <c r="R28" s="35" t="n">
        <f aca="false">H23</f>
        <v>-0.003834193762642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286</v>
      </c>
      <c r="N29" s="13" t="n">
        <f aca="false">'Master Data'!C12</f>
        <v>162043</v>
      </c>
      <c r="O29" s="13" t="n">
        <f aca="false">'Master Data'!N12</f>
        <v>162810</v>
      </c>
      <c r="P29" s="4"/>
      <c r="Q29" s="35" t="n">
        <f aca="false">G17</f>
        <v>0.00149960195750511</v>
      </c>
      <c r="R29" s="35" t="n">
        <f aca="false">H17</f>
        <v>-0.0032184755236164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v>2014</v>
      </c>
      <c r="H30" s="17" t="n">
        <v>2013</v>
      </c>
      <c r="I30" s="17" t="n">
        <v>2012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v>26.3584843664093</v>
      </c>
      <c r="D31" s="39" t="n"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945751103902</v>
      </c>
      <c r="C32" s="39" t="n">
        <v>26.5801567991349</v>
      </c>
      <c r="D32" s="39" t="n">
        <v>25.3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4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6.7708800478357</v>
      </c>
      <c r="C33" s="39" t="n">
        <v>26.7858286885771</v>
      </c>
      <c r="D33" s="39" t="n">
        <v>25.6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26.8825596921144</v>
      </c>
      <c r="C34" s="39" t="n">
        <v>26.7984540265996</v>
      </c>
      <c r="D34" s="39" t="n">
        <v>25.7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27.0593851006152</v>
      </c>
      <c r="C35" s="39" t="n">
        <v>26.7583216035867</v>
      </c>
      <c r="D35" s="39" t="n">
        <v>25.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286</v>
      </c>
      <c r="P35" s="4"/>
      <c r="Q35" s="44" t="n">
        <f aca="false">B31</f>
        <v>26.3980116011621</v>
      </c>
      <c r="R35" s="44" t="n">
        <f aca="false">G31</f>
        <v>26.6292435813761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26.6183131379646</v>
      </c>
      <c r="C36" s="39" t="n">
        <v>26.3507505371279</v>
      </c>
      <c r="D36" s="39" t="n">
        <v>25.5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26.8237960121715</v>
      </c>
      <c r="C37" s="39" t="n">
        <v>26.3131202896504</v>
      </c>
      <c r="D37" s="39" t="n">
        <v>25.5</v>
      </c>
      <c r="E37" s="40"/>
      <c r="F37" s="42" t="s">
        <v>58</v>
      </c>
      <c r="G37" s="39" t="n">
        <f aca="false">'Master Data'!C36/'Master Data'!$B$43*100</f>
        <v>27.4254003038096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27.1202530112896</v>
      </c>
      <c r="C38" s="39" t="n">
        <v>26.3827877414157</v>
      </c>
      <c r="D38" s="39" t="n">
        <v>25.8</v>
      </c>
      <c r="E38" s="40"/>
      <c r="F38" s="42" t="s">
        <v>59</v>
      </c>
      <c r="G38" s="39" t="n">
        <f aca="false">'Master Data'!C37/'Master Data'!$B$43*100</f>
        <v>27.5648754097594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6.9050986131851</v>
      </c>
      <c r="D39" s="39" t="n">
        <v>26.4</v>
      </c>
      <c r="E39" s="40"/>
      <c r="F39" s="42" t="s">
        <v>60</v>
      </c>
      <c r="G39" s="39" t="n">
        <f aca="false">'Master Data'!C38/'Master Data'!$B$43*100</f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7.3080393992007</v>
      </c>
      <c r="D40" s="39" t="n">
        <v>26.8</v>
      </c>
      <c r="E40" s="40"/>
      <c r="F40" s="42" t="s">
        <v>61</v>
      </c>
      <c r="G40" s="39" t="n">
        <f aca="false">'Master Data'!C39/'Master Data'!$B$43*100</f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7.4945751792549</v>
      </c>
      <c r="D41" s="39" t="n">
        <v>27</v>
      </c>
      <c r="E41" s="40"/>
      <c r="F41" s="42" t="s">
        <v>62</v>
      </c>
      <c r="G41" s="39" t="n">
        <f aca="false">'Master Data'!C40/'Master Data'!$B$43*100</f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7.5902389425521</v>
      </c>
      <c r="D42" s="39" t="n">
        <v>27.1</v>
      </c>
      <c r="E42" s="40"/>
      <c r="F42" s="27" t="s">
        <v>27</v>
      </c>
      <c r="G42" s="39" t="n">
        <f aca="false">'Master Data'!C41/'Master Data'!$B$43*100</f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false" view="normal" topLeftCell="A2" colorId="22" zoomScale="82" zoomScaleNormal="82" zoomScalePageLayoutView="100" workbookViewId="0">
      <selection pane="topLeft" activeCell="F34" activeCellId="0" sqref="F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548</v>
      </c>
      <c r="B4" s="9"/>
      <c r="C4" s="9"/>
      <c r="D4" s="9"/>
      <c r="E4" s="9"/>
      <c r="F4" s="9"/>
      <c r="G4" s="9"/>
      <c r="H4" s="9"/>
      <c r="I4" s="9"/>
      <c r="J4" s="110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46</v>
      </c>
      <c r="M5" s="12" t="n">
        <v>3984</v>
      </c>
      <c r="N5" s="12" t="n">
        <v>9312</v>
      </c>
      <c r="O5" s="12" t="n">
        <v>7657</v>
      </c>
      <c r="P5" s="12" t="n">
        <v>1796</v>
      </c>
      <c r="Q5" s="12" t="n">
        <v>18869</v>
      </c>
      <c r="R5" s="13" t="n">
        <f aca="false">SUM(L5:Q5)</f>
        <v>43464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24</v>
      </c>
      <c r="M6" s="12" t="n">
        <v>3000</v>
      </c>
      <c r="N6" s="12" t="n">
        <v>6556</v>
      </c>
      <c r="O6" s="12" t="n">
        <v>4798</v>
      </c>
      <c r="P6" s="12" t="n">
        <v>1588</v>
      </c>
      <c r="Q6" s="12" t="n">
        <v>10763</v>
      </c>
      <c r="R6" s="13" t="n">
        <f aca="false">SUM(L6:Q6)</f>
        <v>2802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11</v>
      </c>
      <c r="M7" s="12" t="n">
        <v>638</v>
      </c>
      <c r="N7" s="12" t="n">
        <v>1834</v>
      </c>
      <c r="O7" s="12" t="n">
        <v>821</v>
      </c>
      <c r="P7" s="12" t="n">
        <v>371</v>
      </c>
      <c r="Q7" s="12" t="n">
        <v>2522</v>
      </c>
      <c r="R7" s="13" t="n">
        <f aca="false">SUM(L7:Q7)</f>
        <v>6497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74</v>
      </c>
      <c r="M9" s="12" t="n">
        <v>410</v>
      </c>
      <c r="N9" s="12" t="n">
        <v>518</v>
      </c>
      <c r="O9" s="12" t="n">
        <v>373</v>
      </c>
      <c r="P9" s="12" t="n">
        <v>71</v>
      </c>
      <c r="Q9" s="12" t="n">
        <v>1279</v>
      </c>
      <c r="R9" s="13" t="n">
        <f aca="false">SUM(L9:Q9)</f>
        <v>2925</v>
      </c>
    </row>
    <row r="10" customFormat="false" ht="12" hidden="false" customHeight="false" outlineLevel="0" collapsed="false">
      <c r="A10" s="36" t="s">
        <v>72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910</v>
      </c>
      <c r="M10" s="12" t="n">
        <v>2438</v>
      </c>
      <c r="N10" s="12" t="n">
        <v>6264</v>
      </c>
      <c r="O10" s="12" t="n">
        <v>6052</v>
      </c>
      <c r="P10" s="12" t="n">
        <v>1410</v>
      </c>
      <c r="Q10" s="12" t="n">
        <v>11149</v>
      </c>
      <c r="R10" s="13" t="n">
        <f aca="false">SUM(L10:Q10)</f>
        <v>29223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72</v>
      </c>
      <c r="M11" s="12" t="n">
        <v>331</v>
      </c>
      <c r="N11" s="12" t="n">
        <v>1164</v>
      </c>
      <c r="O11" s="12" t="n">
        <v>484</v>
      </c>
      <c r="P11" s="12" t="n">
        <v>197</v>
      </c>
      <c r="Q11" s="12" t="n">
        <v>1314</v>
      </c>
      <c r="R11" s="13" t="n">
        <f aca="false">SUM(L11:Q11)</f>
        <v>3762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3856</v>
      </c>
      <c r="M12" s="12" t="n">
        <v>3013</v>
      </c>
      <c r="N12" s="12" t="n">
        <v>11648</v>
      </c>
      <c r="O12" s="12" t="n">
        <v>9337</v>
      </c>
      <c r="P12" s="12" t="n">
        <v>1304</v>
      </c>
      <c r="Q12" s="12" t="n">
        <v>20045</v>
      </c>
      <c r="R12" s="13" t="n">
        <f aca="false">SUM(L12:Q12)</f>
        <v>4920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793</v>
      </c>
      <c r="M14" s="13" t="n">
        <f aca="false">SUM(M5:M12)</f>
        <v>13814</v>
      </c>
      <c r="N14" s="13" t="n">
        <f aca="false">SUM(N5:N12)</f>
        <v>37296</v>
      </c>
      <c r="O14" s="13" t="n">
        <f aca="false">SUM(O5:O12)</f>
        <v>29522</v>
      </c>
      <c r="P14" s="13" t="n">
        <f aca="false">SUM(P5:P12)</f>
        <v>6737</v>
      </c>
      <c r="Q14" s="13" t="n">
        <f aca="false">SUM(Q5:Q12)</f>
        <v>65941</v>
      </c>
      <c r="R14" s="13" t="n">
        <f aca="false">SUM(R5:R12)</f>
        <v>16310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3</v>
      </c>
      <c r="G16" s="20" t="n">
        <f aca="false">F16-1</f>
        <v>2012</v>
      </c>
      <c r="H16" s="20" t="n">
        <f aca="false">F16</f>
        <v>2013</v>
      </c>
      <c r="I16" s="4"/>
      <c r="J16" s="4" t="s">
        <v>30</v>
      </c>
      <c r="K16" s="4" t="n">
        <v>103000</v>
      </c>
      <c r="L16" s="12" t="n">
        <v>1453</v>
      </c>
      <c r="M16" s="12" t="n">
        <v>4846</v>
      </c>
      <c r="N16" s="12" t="n">
        <v>3061</v>
      </c>
      <c r="O16" s="12" t="n">
        <v>4869</v>
      </c>
      <c r="P16" s="12" t="n">
        <v>2834</v>
      </c>
      <c r="Q16" s="12" t="n">
        <v>3469</v>
      </c>
      <c r="R16" s="13" t="n">
        <f aca="false">SUM(L16:Q16)</f>
        <v>20532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3103</v>
      </c>
      <c r="G17" s="26" t="n">
        <f aca="false">(F17-'Master Data'!L4)/'Master Data'!L4</f>
        <v>0</v>
      </c>
      <c r="H17" s="26" t="e">
        <f aca="false">(F17-'Master Data'!K18)/'Master Data'!K18</f>
        <v>#DIV/0!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793</v>
      </c>
      <c r="G18" s="26" t="n">
        <f aca="false">(F18-'Master Data'!L5)/'Master Data'!L5</f>
        <v>0</v>
      </c>
      <c r="H18" s="26" t="e">
        <f aca="false">(F18-'Master Data'!K19)/'Master Data'!K19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3814</v>
      </c>
      <c r="G19" s="26" t="n">
        <f aca="false">(F19-'Master Data'!L6)/'Master Data'!L6</f>
        <v>0</v>
      </c>
      <c r="H19" s="26" t="e">
        <f aca="false">(F19-'Master Data'!K20)/'Master Data'!K20</f>
        <v>#DIV/0!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96</v>
      </c>
      <c r="G20" s="26" t="n">
        <f aca="false">(F20-'Master Data'!L7)/'Master Data'!L7</f>
        <v>0</v>
      </c>
      <c r="H20" s="26" t="e">
        <f aca="false">(F20-'Master Data'!K21)/'Master Data'!K21</f>
        <v>#DIV/0!</v>
      </c>
      <c r="I20" s="4"/>
      <c r="J20" s="4"/>
      <c r="K20" s="4"/>
      <c r="L20" s="32" t="n">
        <f aca="false">F16</f>
        <v>2013</v>
      </c>
      <c r="M20" s="32" t="n">
        <f aca="false">G16</f>
        <v>2012</v>
      </c>
      <c r="N20" s="32" t="n">
        <f aca="false">H16</f>
        <v>2013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29522</v>
      </c>
      <c r="G21" s="26" t="n">
        <f aca="false">(F21-'Master Data'!L8)/'Master Data'!L8</f>
        <v>0</v>
      </c>
      <c r="H21" s="26" t="e">
        <f aca="false">(F21-'Master Data'!K22)/'Master Data'!K22</f>
        <v>#DIV/0!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37</v>
      </c>
      <c r="G22" s="26" t="n">
        <f aca="false">(F22-'Master Data'!L9)/'Master Data'!L9</f>
        <v>0</v>
      </c>
      <c r="H22" s="26" t="e">
        <f aca="false">(F22-'Master Data'!K23)/'Master Data'!K23</f>
        <v>#DIV/0!</v>
      </c>
      <c r="I22" s="4"/>
      <c r="J22" s="34" t="s">
        <v>40</v>
      </c>
      <c r="K22" s="3"/>
      <c r="L22" s="13" t="n">
        <f aca="false">F18</f>
        <v>9793</v>
      </c>
      <c r="M22" s="13" t="n">
        <f aca="false">'Master Data'!L5</f>
        <v>9793</v>
      </c>
      <c r="N22" s="13" t="n">
        <f aca="false">'Master Data'!K19</f>
        <v>0</v>
      </c>
      <c r="O22" s="3"/>
      <c r="P22" s="35" t="n">
        <f aca="false">G18</f>
        <v>0</v>
      </c>
      <c r="Q22" s="35" t="e">
        <f aca="false">H18</f>
        <v>#DIV/0!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65941</v>
      </c>
      <c r="G23" s="26" t="n">
        <f aca="false">(F23-'Master Data'!L10)/'Master Data'!L10</f>
        <v>0</v>
      </c>
      <c r="H23" s="26" t="e">
        <f aca="false">(F23-'Master Data'!K24)/'Master Data'!K24</f>
        <v>#DIV/0!</v>
      </c>
      <c r="I23" s="4"/>
      <c r="J23" s="34" t="s">
        <v>41</v>
      </c>
      <c r="K23" s="3"/>
      <c r="L23" s="13" t="n">
        <f aca="false">F19</f>
        <v>13814</v>
      </c>
      <c r="M23" s="13" t="n">
        <f aca="false">'Master Data'!L6</f>
        <v>13814</v>
      </c>
      <c r="N23" s="13" t="n">
        <f aca="false">'Master Data'!K20</f>
        <v>0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96</v>
      </c>
      <c r="M24" s="13" t="n">
        <f aca="false">'Master Data'!L7</f>
        <v>37296</v>
      </c>
      <c r="N24" s="13" t="n">
        <f aca="false">'Master Data'!K21</f>
        <v>0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29522</v>
      </c>
      <c r="M25" s="13" t="n">
        <f aca="false">'Master Data'!L8</f>
        <v>29522</v>
      </c>
      <c r="N25" s="13" t="n">
        <f aca="false">'Master Data'!K22</f>
        <v>0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37</v>
      </c>
      <c r="M26" s="13" t="n">
        <f aca="false">'Master Data'!L9</f>
        <v>6737</v>
      </c>
      <c r="N26" s="13" t="n">
        <f aca="false">'Master Data'!K23</f>
        <v>0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65941</v>
      </c>
      <c r="M27" s="13" t="n">
        <f aca="false">'Master Data'!L10</f>
        <v>65941</v>
      </c>
      <c r="N27" s="13" t="n">
        <f aca="false">'Master Data'!K24</f>
        <v>0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3103</v>
      </c>
      <c r="M28" s="13" t="n">
        <f aca="false">'Master Data'!L4</f>
        <v>163103</v>
      </c>
      <c r="N28" s="13" t="n">
        <f aca="false">'Master Data'!K18</f>
        <v>0</v>
      </c>
      <c r="O28" s="3"/>
      <c r="P28" s="35" t="n">
        <f aca="false">G17</f>
        <v>0</v>
      </c>
      <c r="Q28" s="35" t="e">
        <f aca="false">H17</f>
        <v>#DIV/0!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3</v>
      </c>
      <c r="C30" s="17" t="n">
        <v>2012</v>
      </c>
      <c r="D30" s="17" t="n">
        <v>2011</v>
      </c>
      <c r="E30" s="17"/>
      <c r="F30" s="17"/>
      <c r="G30" s="17" t="n">
        <f aca="false">B30</f>
        <v>2013</v>
      </c>
      <c r="H30" s="17" t="n">
        <f aca="false">C30</f>
        <v>2012</v>
      </c>
      <c r="I30" s="17" t="n">
        <f aca="false">D30</f>
        <v>2011</v>
      </c>
      <c r="J30" s="4"/>
      <c r="K30" s="3"/>
      <c r="L30" s="33" t="s">
        <v>81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f aca="false">+'February 2014'!C30</f>
        <v>26.3584843664093</v>
      </c>
      <c r="D31" s="39" t="n">
        <f aca="false">+'February 2014'!D30</f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3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945751103902</v>
      </c>
      <c r="C32" s="39" t="n">
        <f aca="false">+'February 2014'!C31</f>
        <v>26.5801567991349</v>
      </c>
      <c r="D32" s="39" t="n">
        <f aca="false">+'February 2014'!D31</f>
        <v>25.3</v>
      </c>
      <c r="E32" s="40"/>
      <c r="F32" s="42" t="s">
        <v>50</v>
      </c>
      <c r="G32" s="62" t="n">
        <f aca="false">'Master Data'!C31/'Master Data'!$B$43*100</f>
        <v>26.6341662321744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26.7708800478357</v>
      </c>
      <c r="C33" s="39" t="n">
        <f aca="false">+'February 2014'!C32</f>
        <v>26.7858286885771</v>
      </c>
      <c r="D33" s="39" t="n">
        <f aca="false">+'February 2014'!D32</f>
        <v>25.6</v>
      </c>
      <c r="E33" s="40"/>
      <c r="F33" s="42" t="s">
        <v>53</v>
      </c>
      <c r="G33" s="62" t="n">
        <f aca="false">'Master Data'!C32/'Master Data'!$B$43*100</f>
        <v>26.7411518428559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26.8825596921144</v>
      </c>
      <c r="C34" s="39" t="n">
        <f aca="false">+'February 2014'!C33</f>
        <v>26.7984540265996</v>
      </c>
      <c r="D34" s="39" t="n">
        <f aca="false">+'February 2014'!D33</f>
        <v>25.7</v>
      </c>
      <c r="E34" s="40"/>
      <c r="F34" s="42" t="s">
        <v>55</v>
      </c>
      <c r="G34" s="62" t="n">
        <f aca="false">'Master Data'!C33/'Master Data'!$B$43*100</f>
        <v>26.9579125663379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286</v>
      </c>
      <c r="O34" s="52"/>
      <c r="P34" s="44" t="n">
        <f aca="false">B31</f>
        <v>26.3980116011621</v>
      </c>
      <c r="Q34" s="44" t="n">
        <f aca="false">G31</f>
        <v>26.6292435813761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27.0593851006152</v>
      </c>
      <c r="C35" s="39" t="n">
        <f aca="false">+'February 2014'!C34</f>
        <v>26.7583216035867</v>
      </c>
      <c r="D35" s="39" t="n">
        <f aca="false">+'February 2014'!D34</f>
        <v>25.7</v>
      </c>
      <c r="E35" s="40"/>
      <c r="F35" s="42" t="s">
        <v>56</v>
      </c>
      <c r="G35" s="62" t="n">
        <f aca="false">'Master Data'!C34/'Master Data'!$B$43*100</f>
        <v>27.2545843211111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316</v>
      </c>
      <c r="O35" s="52"/>
      <c r="P35" s="44" t="n">
        <f aca="false">B32</f>
        <v>26.5945751103902</v>
      </c>
      <c r="Q35" s="44" t="n">
        <f aca="false">G32</f>
        <v>26.6341662321744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26.6183131379646</v>
      </c>
      <c r="C36" s="39" t="n">
        <f aca="false">+'February 2014'!C35</f>
        <v>26.3507505371279</v>
      </c>
      <c r="D36" s="39" t="n">
        <f aca="false">+'February 2014'!D35</f>
        <v>25.5</v>
      </c>
      <c r="E36" s="40"/>
      <c r="F36" s="42" t="s">
        <v>57</v>
      </c>
      <c r="G36" s="62" t="n">
        <f aca="false">'Master Data'!C35/'Master Data'!$B$43*100</f>
        <v>27.2614760322286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162968</v>
      </c>
      <c r="O36" s="52"/>
      <c r="P36" s="44" t="n">
        <f aca="false">B33</f>
        <v>26.7708800478357</v>
      </c>
      <c r="Q36" s="44" t="n">
        <f aca="false">G33</f>
        <v>26.7411518428559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26.8237960121715</v>
      </c>
      <c r="C37" s="39" t="n">
        <f aca="false">+'February 2014'!C36</f>
        <v>26.3131202896504</v>
      </c>
      <c r="D37" s="39" t="n">
        <f aca="false">+'February 2014'!D36</f>
        <v>25.5</v>
      </c>
      <c r="E37" s="40"/>
      <c r="F37" s="42" t="s">
        <v>58</v>
      </c>
      <c r="G37" s="62" t="n">
        <f aca="false">'Master Data'!C36/'Master Data'!$B$43*100</f>
        <v>27.4254003038096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164289</v>
      </c>
      <c r="O37" s="52"/>
      <c r="P37" s="44" t="n">
        <f aca="false">B34</f>
        <v>26.8825596921144</v>
      </c>
      <c r="Q37" s="44" t="n">
        <f aca="false">G34</f>
        <v>26.9579125663379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27.1202530112896</v>
      </c>
      <c r="C38" s="39" t="n">
        <f aca="false">+'February 2014'!C37</f>
        <v>26.3827877414157</v>
      </c>
      <c r="D38" s="39" t="n">
        <f aca="false">+'February 2014'!D37</f>
        <v>25.8</v>
      </c>
      <c r="E38" s="40"/>
      <c r="F38" s="42" t="s">
        <v>59</v>
      </c>
      <c r="G38" s="62" t="n">
        <f aca="false">'Master Data'!C37/'Master Data'!$B$43*100</f>
        <v>27.5648754097594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166097</v>
      </c>
      <c r="O38" s="52"/>
      <c r="P38" s="44" t="n">
        <f aca="false">B35</f>
        <v>27.0593851006152</v>
      </c>
      <c r="Q38" s="44" t="n">
        <f aca="false">G35</f>
        <v>27.2545843211111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0</v>
      </c>
      <c r="C39" s="39" t="n">
        <f aca="false">+'February 2014'!C38</f>
        <v>26.9050986131851</v>
      </c>
      <c r="D39" s="39" t="n">
        <f aca="false">+'February 2014'!D38</f>
        <v>26.4</v>
      </c>
      <c r="E39" s="40"/>
      <c r="F39" s="42" t="s">
        <v>60</v>
      </c>
      <c r="G39" s="62" t="n">
        <f aca="false">'Master Data'!C38/'Master Data'!$B$43*100</f>
        <v>0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166139</v>
      </c>
      <c r="O39" s="52"/>
      <c r="P39" s="44" t="n">
        <f aca="false">B36</f>
        <v>26.6183131379646</v>
      </c>
      <c r="Q39" s="44" t="n">
        <f aca="false">G36</f>
        <v>27.2614760322286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0</v>
      </c>
      <c r="C40" s="39" t="n">
        <f aca="false">+'February 2014'!C39</f>
        <v>27.3080393992007</v>
      </c>
      <c r="D40" s="39" t="n">
        <f aca="false">+'February 2014'!D39</f>
        <v>26.8</v>
      </c>
      <c r="E40" s="40"/>
      <c r="F40" s="42" t="s">
        <v>61</v>
      </c>
      <c r="G40" s="62" t="n">
        <f aca="false">'Master Data'!C39/'Master Data'!$B$43*100</f>
        <v>0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167138</v>
      </c>
      <c r="O40" s="52"/>
      <c r="P40" s="44" t="n">
        <f aca="false">B37</f>
        <v>26.8237960121715</v>
      </c>
      <c r="Q40" s="44" t="n">
        <f aca="false">G37</f>
        <v>27.4254003038096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4'!C40</f>
        <v>27.4945751792549</v>
      </c>
      <c r="D41" s="39" t="n">
        <f aca="false">+'February 2014'!D40</f>
        <v>27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167988</v>
      </c>
      <c r="O41" s="52"/>
      <c r="P41" s="44" t="n">
        <f aca="false">B38</f>
        <v>27.1202530112896</v>
      </c>
      <c r="Q41" s="44" t="n">
        <f aca="false">G38</f>
        <v>27.5648754097594</v>
      </c>
      <c r="R41" s="3"/>
    </row>
    <row r="42" customFormat="false" ht="12.95" hidden="false" customHeight="true" outlineLevel="0" collapsed="false">
      <c r="A42" s="27" t="s">
        <v>27</v>
      </c>
      <c r="B42" s="63" t="n">
        <v>0</v>
      </c>
      <c r="C42" s="39" t="n">
        <f aca="false">+'February 2014'!C41</f>
        <v>27.5902389425521</v>
      </c>
      <c r="D42" s="39" t="n">
        <f aca="false">+'February 2014'!D41</f>
        <v>27.1</v>
      </c>
      <c r="E42" s="40"/>
      <c r="F42" s="27" t="s">
        <v>27</v>
      </c>
      <c r="G42" s="63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0</v>
      </c>
      <c r="O42" s="52"/>
      <c r="P42" s="44" t="n">
        <f aca="false">B39</f>
        <v>0</v>
      </c>
      <c r="Q42" s="44" t="n">
        <f aca="false">G39</f>
        <v>0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0</v>
      </c>
      <c r="O43" s="52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25" colorId="22" zoomScale="100" zoomScaleNormal="100" zoomScalePageLayoutView="100" workbookViewId="0">
      <selection pane="topLeft" activeCell="R14" activeCellId="0" sqref="R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1" t="n">
        <v>41579</v>
      </c>
      <c r="B4" s="111"/>
      <c r="C4" s="111"/>
      <c r="D4" s="111"/>
      <c r="E4" s="111"/>
      <c r="F4" s="111"/>
      <c r="G4" s="111"/>
      <c r="H4" s="111"/>
      <c r="I4" s="111"/>
      <c r="J4" s="3"/>
      <c r="K4" s="3"/>
      <c r="L4" s="52" t="s">
        <v>67</v>
      </c>
      <c r="M4" s="52" t="s">
        <v>84</v>
      </c>
      <c r="N4" s="52" t="s">
        <v>85</v>
      </c>
      <c r="O4" s="52" t="s">
        <v>86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2" t="s">
        <v>11</v>
      </c>
      <c r="B5" s="112"/>
      <c r="C5" s="112"/>
      <c r="D5" s="112"/>
      <c r="E5" s="112"/>
      <c r="F5" s="112"/>
      <c r="G5" s="112"/>
      <c r="H5" s="112"/>
      <c r="I5" s="112"/>
      <c r="J5" s="113" t="s">
        <v>10</v>
      </c>
      <c r="K5" s="52" t="n">
        <v>130500</v>
      </c>
      <c r="L5" s="114" t="n">
        <v>1854</v>
      </c>
      <c r="M5" s="114" t="n">
        <v>3981</v>
      </c>
      <c r="N5" s="114" t="n">
        <v>9268</v>
      </c>
      <c r="O5" s="114" t="n">
        <v>7689</v>
      </c>
      <c r="P5" s="114" t="n">
        <v>1780</v>
      </c>
      <c r="Q5" s="114" t="n">
        <v>19146</v>
      </c>
      <c r="R5" s="115" t="n">
        <f aca="false">SUM(L5:Q5)</f>
        <v>43718</v>
      </c>
    </row>
    <row r="6" customFormat="false" ht="11.25" hidden="false" customHeight="false" outlineLevel="0" collapsed="false">
      <c r="A6" s="116" t="s">
        <v>13</v>
      </c>
      <c r="B6" s="116"/>
      <c r="C6" s="116"/>
      <c r="D6" s="116"/>
      <c r="E6" s="116"/>
      <c r="F6" s="116"/>
      <c r="G6" s="116"/>
      <c r="H6" s="116"/>
      <c r="I6" s="116"/>
      <c r="J6" s="113" t="s">
        <v>12</v>
      </c>
      <c r="K6" s="52" t="n">
        <v>121500</v>
      </c>
      <c r="L6" s="114" t="n">
        <v>1319</v>
      </c>
      <c r="M6" s="114" t="n">
        <v>3021</v>
      </c>
      <c r="N6" s="114" t="n">
        <v>6584</v>
      </c>
      <c r="O6" s="114" t="n">
        <v>4831</v>
      </c>
      <c r="P6" s="114" t="n">
        <v>1579</v>
      </c>
      <c r="Q6" s="114" t="n">
        <v>10753</v>
      </c>
      <c r="R6" s="115" t="n">
        <f aca="false">SUM(L6:Q6)</f>
        <v>28087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3" t="s">
        <v>79</v>
      </c>
      <c r="K7" s="52" t="n">
        <v>114900</v>
      </c>
      <c r="L7" s="114" t="n">
        <v>311</v>
      </c>
      <c r="M7" s="114" t="n">
        <v>647</v>
      </c>
      <c r="N7" s="114" t="n">
        <v>1842</v>
      </c>
      <c r="O7" s="114" t="n">
        <v>835</v>
      </c>
      <c r="P7" s="114" t="n">
        <v>369</v>
      </c>
      <c r="Q7" s="114" t="n">
        <v>2496</v>
      </c>
      <c r="R7" s="115" t="n">
        <f aca="false">SUM(L7:Q7)</f>
        <v>6500</v>
      </c>
    </row>
    <row r="8" customFormat="false" ht="11.25" hidden="false" customHeight="false" outlineLevel="0" collapsed="false">
      <c r="A8" s="117" t="s">
        <v>16</v>
      </c>
      <c r="B8" s="117"/>
      <c r="C8" s="117"/>
      <c r="D8" s="117"/>
      <c r="E8" s="117"/>
      <c r="F8" s="117"/>
      <c r="G8" s="117"/>
      <c r="H8" s="117"/>
      <c r="I8" s="117"/>
      <c r="J8" s="113" t="s">
        <v>15</v>
      </c>
      <c r="K8" s="52"/>
      <c r="L8" s="115"/>
      <c r="M8" s="115"/>
      <c r="N8" s="115"/>
      <c r="O8" s="115"/>
      <c r="P8" s="115"/>
      <c r="Q8" s="115"/>
      <c r="R8" s="115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3" t="s">
        <v>17</v>
      </c>
      <c r="K9" s="52" t="n">
        <v>134500</v>
      </c>
      <c r="L9" s="114" t="n">
        <v>273</v>
      </c>
      <c r="M9" s="114" t="n">
        <v>415</v>
      </c>
      <c r="N9" s="114" t="n">
        <v>524</v>
      </c>
      <c r="O9" s="114" t="n">
        <v>370</v>
      </c>
      <c r="P9" s="114" t="n">
        <v>73</v>
      </c>
      <c r="Q9" s="114" t="n">
        <v>1299</v>
      </c>
      <c r="R9" s="115" t="n">
        <f aca="false">SUM(L9:Q9)</f>
        <v>2954</v>
      </c>
    </row>
    <row r="10" customFormat="false" ht="11.25" hidden="false" customHeight="false" outlineLevel="0" collapsed="false">
      <c r="A10" s="118" t="s">
        <v>72</v>
      </c>
      <c r="B10" s="118"/>
      <c r="C10" s="118"/>
      <c r="D10" s="118"/>
      <c r="E10" s="118"/>
      <c r="F10" s="118"/>
      <c r="G10" s="118"/>
      <c r="H10" s="118"/>
      <c r="I10" s="118"/>
      <c r="J10" s="113" t="s">
        <v>18</v>
      </c>
      <c r="K10" s="52" t="n">
        <v>117100</v>
      </c>
      <c r="L10" s="114" t="n">
        <v>1914</v>
      </c>
      <c r="M10" s="114" t="n">
        <v>2435</v>
      </c>
      <c r="N10" s="114" t="n">
        <v>6235</v>
      </c>
      <c r="O10" s="114" t="n">
        <v>6061</v>
      </c>
      <c r="P10" s="114" t="n">
        <v>1393</v>
      </c>
      <c r="Q10" s="114" t="n">
        <v>11113</v>
      </c>
      <c r="R10" s="115" t="n">
        <f aca="false">SUM(L10:Q10)</f>
        <v>29151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3" t="s">
        <v>20</v>
      </c>
      <c r="K11" s="52" t="n">
        <v>137700</v>
      </c>
      <c r="L11" s="114" t="n">
        <v>267</v>
      </c>
      <c r="M11" s="114" t="n">
        <v>342</v>
      </c>
      <c r="N11" s="114" t="n">
        <v>1157</v>
      </c>
      <c r="O11" s="114" t="n">
        <v>477</v>
      </c>
      <c r="P11" s="114" t="n">
        <v>197</v>
      </c>
      <c r="Q11" s="114" t="n">
        <v>1308</v>
      </c>
      <c r="R11" s="115" t="n">
        <f aca="false">SUM(L11:Q11)</f>
        <v>3748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3" t="s">
        <v>23</v>
      </c>
      <c r="K12" s="52" t="n">
        <v>139400</v>
      </c>
      <c r="L12" s="114" t="n">
        <v>3908</v>
      </c>
      <c r="M12" s="114" t="n">
        <v>3027</v>
      </c>
      <c r="N12" s="114" t="n">
        <v>11566</v>
      </c>
      <c r="O12" s="114" t="n">
        <v>9339</v>
      </c>
      <c r="P12" s="114" t="n">
        <v>1306</v>
      </c>
      <c r="Q12" s="114" t="n">
        <v>19895</v>
      </c>
      <c r="R12" s="115" t="n">
        <f aca="false">SUM(L12:Q12)</f>
        <v>49041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17" t="s">
        <v>22</v>
      </c>
      <c r="H13" s="117"/>
      <c r="I13" s="3"/>
      <c r="J13" s="113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17" t="s">
        <v>25</v>
      </c>
      <c r="H14" s="117"/>
      <c r="I14" s="3"/>
      <c r="J14" s="113" t="s">
        <v>28</v>
      </c>
      <c r="K14" s="52"/>
      <c r="L14" s="115" t="n">
        <f aca="false">SUM(L5:L12)</f>
        <v>9846</v>
      </c>
      <c r="M14" s="115" t="n">
        <f aca="false">SUM(M5:M12)</f>
        <v>13868</v>
      </c>
      <c r="N14" s="115" t="n">
        <f aca="false">SUM(N5:N12)</f>
        <v>37176</v>
      </c>
      <c r="O14" s="115" t="n">
        <f aca="false">SUM(O5:O12)</f>
        <v>29602</v>
      </c>
      <c r="P14" s="115" t="n">
        <f aca="false">SUM(P5:P12)</f>
        <v>6697</v>
      </c>
      <c r="Q14" s="115" t="n">
        <f aca="false">SUM(Q5:Q12)</f>
        <v>66010</v>
      </c>
      <c r="R14" s="115" t="n">
        <f aca="false">SUM(R5:R12)</f>
        <v>163199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19" t="s">
        <v>62</v>
      </c>
      <c r="G15" s="119" t="s">
        <v>62</v>
      </c>
      <c r="H15" s="112" t="s">
        <v>61</v>
      </c>
      <c r="I15" s="3"/>
      <c r="J15" s="113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16" t="n">
        <v>2013</v>
      </c>
      <c r="G16" s="120" t="n">
        <f aca="false">F16-1</f>
        <v>2012</v>
      </c>
      <c r="H16" s="120" t="n">
        <f aca="false">F16</f>
        <v>2013</v>
      </c>
      <c r="I16" s="3"/>
      <c r="J16" s="113" t="s">
        <v>30</v>
      </c>
      <c r="K16" s="52" t="n">
        <v>103000</v>
      </c>
      <c r="L16" s="114" t="n">
        <v>1467</v>
      </c>
      <c r="M16" s="114" t="n">
        <v>4847</v>
      </c>
      <c r="N16" s="114" t="n">
        <v>3051</v>
      </c>
      <c r="O16" s="114" t="n">
        <v>4865</v>
      </c>
      <c r="P16" s="114" t="n">
        <v>2852</v>
      </c>
      <c r="Q16" s="114" t="n">
        <v>3442</v>
      </c>
      <c r="R16" s="115" t="n">
        <f aca="false">SUM(L16:Q16)</f>
        <v>20524</v>
      </c>
    </row>
    <row r="17" customFormat="false" ht="12.95" hidden="false" customHeight="true" outlineLevel="0" collapsed="false">
      <c r="A17" s="121" t="s">
        <v>29</v>
      </c>
      <c r="B17" s="122"/>
      <c r="C17" s="122"/>
      <c r="D17" s="122"/>
      <c r="E17" s="123"/>
      <c r="F17" s="124" t="n">
        <f aca="false">R14</f>
        <v>163199</v>
      </c>
      <c r="G17" s="125" t="n">
        <f aca="false">(F17-'Master Data'!M4)/'Master Data'!M4</f>
        <v>0</v>
      </c>
      <c r="H17" s="125" t="e">
        <f aca="false">(F17-'Master Data'!L18)/'Master Data'!L18</f>
        <v>#DIV/0!</v>
      </c>
      <c r="I17" s="3"/>
      <c r="J17" s="113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26" t="s">
        <v>31</v>
      </c>
      <c r="B18" s="127"/>
      <c r="C18" s="127"/>
      <c r="D18" s="127"/>
      <c r="E18" s="128"/>
      <c r="F18" s="129" t="n">
        <f aca="false">L14</f>
        <v>9846</v>
      </c>
      <c r="G18" s="125" t="n">
        <f aca="false">(F18-'Master Data'!M5)/'Master Data'!M5</f>
        <v>0</v>
      </c>
      <c r="H18" s="125" t="e">
        <f aca="false">(F18-'Master Data'!L19)/'Master Data'!L19</f>
        <v>#DIV/0!</v>
      </c>
      <c r="I18" s="3"/>
      <c r="J18" s="3"/>
      <c r="K18" s="3"/>
      <c r="L18" s="71"/>
      <c r="M18" s="71"/>
      <c r="N18" s="71"/>
      <c r="O18" s="3"/>
      <c r="P18" s="3"/>
      <c r="Q18" s="3"/>
      <c r="R18" s="3"/>
    </row>
    <row r="19" customFormat="false" ht="12.95" hidden="false" customHeight="true" outlineLevel="0" collapsed="false">
      <c r="A19" s="126" t="s">
        <v>32</v>
      </c>
      <c r="B19" s="127"/>
      <c r="C19" s="127"/>
      <c r="D19" s="127"/>
      <c r="E19" s="128"/>
      <c r="F19" s="129" t="n">
        <f aca="false">M14</f>
        <v>13868</v>
      </c>
      <c r="G19" s="125" t="n">
        <f aca="false">(F19-'Master Data'!M6)/'Master Data'!M6</f>
        <v>0</v>
      </c>
      <c r="H19" s="125" t="e">
        <f aca="false">(F19-'Master Data'!L20)/'Master Data'!L20</f>
        <v>#DIV/0!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0" t="s">
        <v>34</v>
      </c>
      <c r="Q19" s="130"/>
      <c r="R19" s="69"/>
    </row>
    <row r="20" customFormat="false" ht="12.95" hidden="false" customHeight="true" outlineLevel="0" collapsed="false">
      <c r="A20" s="126" t="s">
        <v>33</v>
      </c>
      <c r="B20" s="127"/>
      <c r="C20" s="127"/>
      <c r="D20" s="127"/>
      <c r="E20" s="128"/>
      <c r="F20" s="129" t="n">
        <f aca="false">N14</f>
        <v>37176</v>
      </c>
      <c r="G20" s="125" t="n">
        <f aca="false">(F20-'Master Data'!M7)/'Master Data'!M7</f>
        <v>0</v>
      </c>
      <c r="H20" s="125" t="e">
        <f aca="false">(F20-'Master Data'!L21)/'Master Data'!L21</f>
        <v>#DIV/0!</v>
      </c>
      <c r="I20" s="3"/>
      <c r="J20" s="3"/>
      <c r="K20" s="3"/>
      <c r="L20" s="6" t="n">
        <f aca="false">F16</f>
        <v>2013</v>
      </c>
      <c r="M20" s="6" t="n">
        <f aca="false">G16</f>
        <v>2012</v>
      </c>
      <c r="N20" s="6" t="n">
        <f aca="false">H16</f>
        <v>2013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26" t="s">
        <v>35</v>
      </c>
      <c r="B21" s="127"/>
      <c r="C21" s="127"/>
      <c r="D21" s="127"/>
      <c r="E21" s="128"/>
      <c r="F21" s="129" t="n">
        <f aca="false">O14</f>
        <v>29602</v>
      </c>
      <c r="G21" s="125" t="n">
        <f aca="false">(F21-'Master Data'!M8)/'Master Data'!M8</f>
        <v>0</v>
      </c>
      <c r="H21" s="125" t="e">
        <f aca="false">(F21-'Master Data'!L22)/'Master Data'!L22</f>
        <v>#DIV/0!</v>
      </c>
      <c r="I21" s="3"/>
      <c r="J21" s="113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26" t="s">
        <v>38</v>
      </c>
      <c r="B22" s="127"/>
      <c r="C22" s="127"/>
      <c r="D22" s="127"/>
      <c r="E22" s="128"/>
      <c r="F22" s="129" t="n">
        <f aca="false">P14</f>
        <v>6697</v>
      </c>
      <c r="G22" s="125" t="n">
        <f aca="false">(F22-'Master Data'!M9)/'Master Data'!M9</f>
        <v>0</v>
      </c>
      <c r="H22" s="125" t="e">
        <f aca="false">(F22-'Master Data'!L23)/'Master Data'!L23</f>
        <v>#DIV/0!</v>
      </c>
      <c r="I22" s="3"/>
      <c r="J22" s="113" t="s">
        <v>40</v>
      </c>
      <c r="K22" s="3"/>
      <c r="L22" s="115" t="n">
        <f aca="false">F18</f>
        <v>9846</v>
      </c>
      <c r="M22" s="115" t="n">
        <f aca="false">'Master Data'!M5</f>
        <v>9846</v>
      </c>
      <c r="N22" s="115" t="n">
        <f aca="false">'October 2013'!L22</f>
        <v>9793</v>
      </c>
      <c r="O22" s="3"/>
      <c r="P22" s="131" t="n">
        <f aca="false">G18</f>
        <v>0</v>
      </c>
      <c r="Q22" s="131" t="e">
        <f aca="false">H18</f>
        <v>#DIV/0!</v>
      </c>
      <c r="R22" s="3"/>
    </row>
    <row r="23" customFormat="false" ht="12.95" hidden="false" customHeight="true" outlineLevel="0" collapsed="false">
      <c r="A23" s="126" t="s">
        <v>39</v>
      </c>
      <c r="B23" s="127"/>
      <c r="C23" s="127"/>
      <c r="D23" s="127"/>
      <c r="E23" s="128"/>
      <c r="F23" s="129" t="n">
        <f aca="false">Q14</f>
        <v>66010</v>
      </c>
      <c r="G23" s="125" t="n">
        <f aca="false">(F23-'Master Data'!M10)/'Master Data'!M10</f>
        <v>0</v>
      </c>
      <c r="H23" s="125" t="e">
        <f aca="false">(F23-'Master Data'!L24)/'Master Data'!L24</f>
        <v>#DIV/0!</v>
      </c>
      <c r="I23" s="3"/>
      <c r="J23" s="113" t="s">
        <v>41</v>
      </c>
      <c r="K23" s="3"/>
      <c r="L23" s="115" t="n">
        <f aca="false">F19</f>
        <v>13868</v>
      </c>
      <c r="M23" s="115" t="n">
        <f aca="false">'Master Data'!M6</f>
        <v>13868</v>
      </c>
      <c r="N23" s="115" t="n">
        <f aca="false">'October 2013'!L23</f>
        <v>13814</v>
      </c>
      <c r="O23" s="3"/>
      <c r="P23" s="131" t="n">
        <f aca="false">G19</f>
        <v>0</v>
      </c>
      <c r="Q23" s="131" t="e">
        <f aca="false">H19</f>
        <v>#DIV/0!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3" t="s">
        <v>42</v>
      </c>
      <c r="K24" s="3"/>
      <c r="L24" s="115" t="n">
        <f aca="false">F20</f>
        <v>37176</v>
      </c>
      <c r="M24" s="115" t="n">
        <f aca="false">'Master Data'!M7</f>
        <v>37176</v>
      </c>
      <c r="N24" s="115" t="n">
        <f aca="false">'October 2013'!L24</f>
        <v>37296</v>
      </c>
      <c r="O24" s="3"/>
      <c r="P24" s="131" t="n">
        <f aca="false">G20</f>
        <v>0</v>
      </c>
      <c r="Q24" s="131" t="e">
        <f aca="false">H20</f>
        <v>#DIV/0!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3" t="s">
        <v>44</v>
      </c>
      <c r="K25" s="3"/>
      <c r="L25" s="115" t="n">
        <f aca="false">F21</f>
        <v>29602</v>
      </c>
      <c r="M25" s="115" t="n">
        <f aca="false">'Master Data'!M8</f>
        <v>29602</v>
      </c>
      <c r="N25" s="115" t="n">
        <f aca="false">'October 2013'!L25</f>
        <v>29522</v>
      </c>
      <c r="O25" s="3"/>
      <c r="P25" s="131" t="n">
        <f aca="false">G21</f>
        <v>0</v>
      </c>
      <c r="Q25" s="131" t="e">
        <f aca="false">H21</f>
        <v>#DIV/0!</v>
      </c>
      <c r="R25" s="3"/>
    </row>
    <row r="26" customFormat="false" ht="11.25" hidden="false" customHeight="false" outlineLevel="0" collapsed="false">
      <c r="A26" s="118" t="s">
        <v>43</v>
      </c>
      <c r="B26" s="118"/>
      <c r="C26" s="118"/>
      <c r="D26" s="118"/>
      <c r="E26" s="118"/>
      <c r="F26" s="118"/>
      <c r="G26" s="118"/>
      <c r="H26" s="118"/>
      <c r="I26" s="118"/>
      <c r="J26" s="113" t="s">
        <v>45</v>
      </c>
      <c r="K26" s="3"/>
      <c r="L26" s="115" t="n">
        <f aca="false">F22</f>
        <v>6697</v>
      </c>
      <c r="M26" s="115" t="n">
        <f aca="false">'Master Data'!M9</f>
        <v>6697</v>
      </c>
      <c r="N26" s="115" t="n">
        <f aca="false">'October 2013'!L26</f>
        <v>6737</v>
      </c>
      <c r="O26" s="3"/>
      <c r="P26" s="131" t="n">
        <f aca="false">G22</f>
        <v>0</v>
      </c>
      <c r="Q26" s="131" t="e">
        <f aca="false">H22</f>
        <v>#DIV/0!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3" t="s">
        <v>48</v>
      </c>
      <c r="K27" s="3"/>
      <c r="L27" s="115" t="n">
        <f aca="false">F23</f>
        <v>66010</v>
      </c>
      <c r="M27" s="115" t="n">
        <f aca="false">'Master Data'!M10</f>
        <v>66010</v>
      </c>
      <c r="N27" s="115" t="n">
        <f aca="false">'October 2013'!L27</f>
        <v>65941</v>
      </c>
      <c r="O27" s="3"/>
      <c r="P27" s="131" t="n">
        <f aca="false">G23</f>
        <v>0</v>
      </c>
      <c r="Q27" s="131" t="e">
        <f aca="false">H23</f>
        <v>#DIV/0!</v>
      </c>
      <c r="R27" s="3"/>
    </row>
    <row r="28" customFormat="false" ht="11.25" hidden="false" customHeight="false" outlineLevel="0" collapsed="false">
      <c r="A28" s="3"/>
      <c r="B28" s="117" t="s">
        <v>46</v>
      </c>
      <c r="C28" s="117"/>
      <c r="D28" s="117"/>
      <c r="E28" s="3"/>
      <c r="F28" s="3"/>
      <c r="G28" s="117" t="s">
        <v>47</v>
      </c>
      <c r="H28" s="117"/>
      <c r="I28" s="117"/>
      <c r="J28" s="132" t="s">
        <v>28</v>
      </c>
      <c r="K28" s="3"/>
      <c r="L28" s="115" t="n">
        <f aca="false">F17</f>
        <v>163199</v>
      </c>
      <c r="M28" s="115" t="n">
        <f aca="false">'Master Data'!M4</f>
        <v>163199</v>
      </c>
      <c r="N28" s="115" t="n">
        <f aca="false">'October 2013'!L28</f>
        <v>163103</v>
      </c>
      <c r="O28" s="3"/>
      <c r="P28" s="131" t="n">
        <f aca="false">G17</f>
        <v>0</v>
      </c>
      <c r="Q28" s="131" t="e">
        <f aca="false">H17</f>
        <v>#DIV/0!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69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3</v>
      </c>
      <c r="C30" s="52" t="n">
        <v>2012</v>
      </c>
      <c r="D30" s="52" t="n">
        <v>2011</v>
      </c>
      <c r="E30" s="52"/>
      <c r="F30" s="52"/>
      <c r="G30" s="52" t="n">
        <f aca="false">B30</f>
        <v>2013</v>
      </c>
      <c r="H30" s="52" t="n">
        <f aca="false">C30</f>
        <v>2012</v>
      </c>
      <c r="I30" s="52" t="n">
        <f aca="false">D30</f>
        <v>2011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3" t="s">
        <v>26</v>
      </c>
      <c r="B31" s="134" t="n">
        <f aca="false">'Master Data'!C30/'Master Data'!B30*100</f>
        <v>26.3980116011621</v>
      </c>
      <c r="C31" s="134" t="n">
        <f aca="false">+'February 2014'!C30</f>
        <v>26.3584843664093</v>
      </c>
      <c r="D31" s="134" t="n">
        <f aca="false">+'February 2014'!D30</f>
        <v>24.9</v>
      </c>
      <c r="E31" s="135"/>
      <c r="F31" s="133" t="s">
        <v>26</v>
      </c>
      <c r="G31" s="134" t="n">
        <f aca="false">'Master Data'!C30/'Master Data'!$B$43*100</f>
        <v>26.6292435813761</v>
      </c>
      <c r="H31" s="136" t="n">
        <v>25.2</v>
      </c>
      <c r="I31" s="136" t="n">
        <v>26.2</v>
      </c>
      <c r="J31" s="3"/>
      <c r="K31" s="3"/>
      <c r="L31" s="6" t="n">
        <v>1967</v>
      </c>
      <c r="M31" s="6"/>
      <c r="N31" s="6" t="n">
        <v>2013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37" t="s">
        <v>50</v>
      </c>
      <c r="B32" s="138" t="n">
        <f aca="false">'Master Data'!C31/'Master Data'!B31*100</f>
        <v>26.5945751103902</v>
      </c>
      <c r="C32" s="134" t="n">
        <f aca="false">+'February 2014'!C31</f>
        <v>26.5801567991349</v>
      </c>
      <c r="D32" s="134" t="n">
        <f aca="false">+'February 2014'!D31</f>
        <v>25.3</v>
      </c>
      <c r="E32" s="135"/>
      <c r="F32" s="137" t="s">
        <v>50</v>
      </c>
      <c r="G32" s="138" t="n">
        <f aca="false">'Master Data'!C31/'Master Data'!$B$43*100</f>
        <v>26.6341662321744</v>
      </c>
      <c r="H32" s="136" t="n">
        <v>25.4</v>
      </c>
      <c r="I32" s="136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37" t="s">
        <v>53</v>
      </c>
      <c r="B33" s="138" t="n">
        <f aca="false">'Master Data'!C32/'Master Data'!B32*100</f>
        <v>26.7708800478357</v>
      </c>
      <c r="C33" s="134" t="n">
        <f aca="false">+'February 2014'!C32</f>
        <v>26.7858286885771</v>
      </c>
      <c r="D33" s="134" t="n">
        <f aca="false">+'February 2014'!D32</f>
        <v>25.6</v>
      </c>
      <c r="E33" s="135"/>
      <c r="F33" s="137" t="s">
        <v>53</v>
      </c>
      <c r="G33" s="138" t="n">
        <f aca="false">'Master Data'!C32/'Master Data'!$B$43*100</f>
        <v>26.7411518428559</v>
      </c>
      <c r="H33" s="136" t="n">
        <v>25.6</v>
      </c>
      <c r="I33" s="136" t="n">
        <v>25.4</v>
      </c>
      <c r="J33" s="3"/>
      <c r="K33" s="3"/>
      <c r="L33" s="115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37" t="s">
        <v>55</v>
      </c>
      <c r="B34" s="138" t="n">
        <f aca="false">'Master Data'!C33/'Master Data'!B33*100</f>
        <v>26.8825596921144</v>
      </c>
      <c r="C34" s="134" t="n">
        <f aca="false">+'February 2014'!C33</f>
        <v>26.7984540265996</v>
      </c>
      <c r="D34" s="134" t="n">
        <f aca="false">+'February 2014'!D33</f>
        <v>25.7</v>
      </c>
      <c r="E34" s="135"/>
      <c r="F34" s="137" t="s">
        <v>55</v>
      </c>
      <c r="G34" s="138" t="n">
        <f aca="false">'Master Data'!C33/'Master Data'!$B$43*100</f>
        <v>26.9579125663379</v>
      </c>
      <c r="H34" s="136" t="n">
        <v>25.7</v>
      </c>
      <c r="I34" s="136" t="n">
        <v>25.3</v>
      </c>
      <c r="J34" s="3" t="s">
        <v>26</v>
      </c>
      <c r="K34" s="3"/>
      <c r="L34" s="115" t="n">
        <v>614766</v>
      </c>
      <c r="M34" s="52"/>
      <c r="N34" s="115" t="n">
        <f aca="false">+'Master Data'!C30</f>
        <v>162286</v>
      </c>
      <c r="O34" s="3"/>
      <c r="P34" s="139" t="n">
        <f aca="false">B31</f>
        <v>26.3980116011621</v>
      </c>
      <c r="Q34" s="139" t="n">
        <f aca="false">G31</f>
        <v>26.6292435813761</v>
      </c>
      <c r="R34" s="3"/>
    </row>
    <row r="35" customFormat="false" ht="12.95" hidden="false" customHeight="true" outlineLevel="0" collapsed="false">
      <c r="A35" s="137" t="s">
        <v>56</v>
      </c>
      <c r="B35" s="138" t="n">
        <f aca="false">'Master Data'!C34/'Master Data'!B34*100</f>
        <v>27.0593851006152</v>
      </c>
      <c r="C35" s="134" t="n">
        <f aca="false">+'February 2014'!C34</f>
        <v>26.7583216035867</v>
      </c>
      <c r="D35" s="134" t="n">
        <f aca="false">+'February 2014'!D34</f>
        <v>25.7</v>
      </c>
      <c r="E35" s="135"/>
      <c r="F35" s="137" t="s">
        <v>56</v>
      </c>
      <c r="G35" s="138" t="n">
        <f aca="false">'Master Data'!C34/'Master Data'!$B$43*100</f>
        <v>27.2545843211111</v>
      </c>
      <c r="H35" s="136" t="n">
        <v>25.8</v>
      </c>
      <c r="I35" s="136" t="n">
        <v>24.9</v>
      </c>
      <c r="J35" s="3" t="s">
        <v>50</v>
      </c>
      <c r="K35" s="3"/>
      <c r="L35" s="115" t="n">
        <v>610335</v>
      </c>
      <c r="M35" s="52"/>
      <c r="N35" s="115" t="n">
        <f aca="false">+'Master Data'!C31</f>
        <v>162316</v>
      </c>
      <c r="O35" s="3"/>
      <c r="P35" s="139" t="n">
        <f aca="false">B32</f>
        <v>26.5945751103902</v>
      </c>
      <c r="Q35" s="139" t="n">
        <f aca="false">G32</f>
        <v>26.6341662321744</v>
      </c>
      <c r="R35" s="3"/>
    </row>
    <row r="36" customFormat="false" ht="12.95" hidden="false" customHeight="true" outlineLevel="0" collapsed="false">
      <c r="A36" s="137" t="s">
        <v>57</v>
      </c>
      <c r="B36" s="138" t="n">
        <f aca="false">'Master Data'!C35/'Master Data'!B35*100</f>
        <v>26.6183131379646</v>
      </c>
      <c r="C36" s="134" t="n">
        <f aca="false">+'February 2014'!C35</f>
        <v>26.3507505371279</v>
      </c>
      <c r="D36" s="134" t="n">
        <f aca="false">+'February 2014'!D35</f>
        <v>25.5</v>
      </c>
      <c r="E36" s="135"/>
      <c r="F36" s="137" t="s">
        <v>57</v>
      </c>
      <c r="G36" s="138" t="n">
        <f aca="false">'Master Data'!C35/'Master Data'!$B$43*100</f>
        <v>27.2614760322286</v>
      </c>
      <c r="H36" s="136" t="n">
        <v>26.1</v>
      </c>
      <c r="I36" s="136" t="n">
        <v>24.6</v>
      </c>
      <c r="J36" s="3" t="s">
        <v>53</v>
      </c>
      <c r="K36" s="3"/>
      <c r="L36" s="115" t="n">
        <v>608751</v>
      </c>
      <c r="M36" s="52"/>
      <c r="N36" s="115" t="n">
        <f aca="false">+'Master Data'!C32</f>
        <v>162968</v>
      </c>
      <c r="O36" s="3"/>
      <c r="P36" s="139" t="n">
        <f aca="false">B33</f>
        <v>26.7708800478357</v>
      </c>
      <c r="Q36" s="139" t="n">
        <f aca="false">G33</f>
        <v>26.7411518428559</v>
      </c>
      <c r="R36" s="3"/>
    </row>
    <row r="37" customFormat="false" ht="12.95" hidden="false" customHeight="true" outlineLevel="0" collapsed="false">
      <c r="A37" s="137" t="s">
        <v>58</v>
      </c>
      <c r="B37" s="138" t="n">
        <f aca="false">'Master Data'!C36/'Master Data'!B36*100</f>
        <v>26.8237960121715</v>
      </c>
      <c r="C37" s="134" t="n">
        <f aca="false">+'February 2014'!C36</f>
        <v>26.3131202896504</v>
      </c>
      <c r="D37" s="134" t="n">
        <f aca="false">+'February 2014'!D36</f>
        <v>25.5</v>
      </c>
      <c r="E37" s="135"/>
      <c r="F37" s="137" t="s">
        <v>58</v>
      </c>
      <c r="G37" s="138" t="n">
        <f aca="false">'Master Data'!C36/'Master Data'!$B$43*100</f>
        <v>27.4254003038096</v>
      </c>
      <c r="H37" s="136" t="n">
        <v>26.1</v>
      </c>
      <c r="I37" s="136" t="n">
        <v>24.7</v>
      </c>
      <c r="J37" s="3" t="s">
        <v>55</v>
      </c>
      <c r="K37" s="3"/>
      <c r="L37" s="115" t="n">
        <v>611136</v>
      </c>
      <c r="M37" s="52"/>
      <c r="N37" s="115" t="n">
        <f aca="false">+'Master Data'!C33</f>
        <v>164289</v>
      </c>
      <c r="O37" s="3"/>
      <c r="P37" s="139" t="n">
        <f aca="false">B34</f>
        <v>26.8825596921144</v>
      </c>
      <c r="Q37" s="139" t="n">
        <f aca="false">G34</f>
        <v>26.9579125663379</v>
      </c>
      <c r="R37" s="3"/>
    </row>
    <row r="38" customFormat="false" ht="12.95" hidden="false" customHeight="true" outlineLevel="0" collapsed="false">
      <c r="A38" s="137" t="s">
        <v>59</v>
      </c>
      <c r="B38" s="138" t="n">
        <f aca="false">'Master Data'!C37/'Master Data'!B37*100</f>
        <v>27.1202530112896</v>
      </c>
      <c r="C38" s="134" t="n">
        <f aca="false">+'February 2014'!C37</f>
        <v>26.3827877414157</v>
      </c>
      <c r="D38" s="134" t="n">
        <f aca="false">+'February 2014'!D37</f>
        <v>25.8</v>
      </c>
      <c r="E38" s="135"/>
      <c r="F38" s="137" t="s">
        <v>59</v>
      </c>
      <c r="G38" s="138" t="n">
        <f aca="false">'Master Data'!C37/'Master Data'!$B$43*100</f>
        <v>27.5648754097594</v>
      </c>
      <c r="H38" s="136" t="n">
        <v>26.3</v>
      </c>
      <c r="I38" s="136" t="n">
        <v>24.6</v>
      </c>
      <c r="J38" s="3" t="s">
        <v>56</v>
      </c>
      <c r="K38" s="3"/>
      <c r="L38" s="115" t="n">
        <v>613824</v>
      </c>
      <c r="M38" s="52"/>
      <c r="N38" s="115" t="n">
        <f aca="false">+'Master Data'!C34</f>
        <v>166097</v>
      </c>
      <c r="O38" s="3"/>
      <c r="P38" s="139" t="n">
        <f aca="false">B35</f>
        <v>27.0593851006152</v>
      </c>
      <c r="Q38" s="139" t="n">
        <f aca="false">G35</f>
        <v>27.2545843211111</v>
      </c>
      <c r="R38" s="3"/>
    </row>
    <row r="39" customFormat="false" ht="12.95" hidden="false" customHeight="true" outlineLevel="0" collapsed="false">
      <c r="A39" s="137" t="s">
        <v>60</v>
      </c>
      <c r="B39" s="138" t="n">
        <f aca="false">'Master Data'!C38/'Master Data'!B38*100</f>
        <v>0</v>
      </c>
      <c r="C39" s="134" t="n">
        <f aca="false">+'February 2014'!C38</f>
        <v>26.9050986131851</v>
      </c>
      <c r="D39" s="134" t="n">
        <f aca="false">+'February 2014'!D38</f>
        <v>26.4</v>
      </c>
      <c r="E39" s="135"/>
      <c r="F39" s="137" t="s">
        <v>60</v>
      </c>
      <c r="G39" s="138" t="n">
        <f aca="false">'Master Data'!C38/'Master Data'!$B$43*100</f>
        <v>0</v>
      </c>
      <c r="H39" s="136" t="n">
        <v>26.3</v>
      </c>
      <c r="I39" s="136" t="n">
        <v>24.5</v>
      </c>
      <c r="J39" s="3" t="s">
        <v>57</v>
      </c>
      <c r="K39" s="3"/>
      <c r="L39" s="115" t="n">
        <v>624153</v>
      </c>
      <c r="M39" s="52"/>
      <c r="N39" s="115" t="n">
        <f aca="false">+'Master Data'!C35</f>
        <v>166139</v>
      </c>
      <c r="O39" s="3"/>
      <c r="P39" s="139" t="n">
        <f aca="false">B36</f>
        <v>26.6183131379646</v>
      </c>
      <c r="Q39" s="139" t="n">
        <f aca="false">G36</f>
        <v>27.2614760322286</v>
      </c>
      <c r="R39" s="3"/>
    </row>
    <row r="40" customFormat="false" ht="12.95" hidden="false" customHeight="true" outlineLevel="0" collapsed="false">
      <c r="A40" s="137" t="s">
        <v>61</v>
      </c>
      <c r="B40" s="138" t="n">
        <f aca="false">'Master Data'!C39/'Master Data'!B39*100</f>
        <v>0</v>
      </c>
      <c r="C40" s="134" t="n">
        <f aca="false">+'February 2014'!C39</f>
        <v>27.3080393992007</v>
      </c>
      <c r="D40" s="134" t="n">
        <f aca="false">+'February 2014'!D39</f>
        <v>26.8</v>
      </c>
      <c r="E40" s="135"/>
      <c r="F40" s="137" t="s">
        <v>61</v>
      </c>
      <c r="G40" s="138" t="n">
        <f aca="false">'Master Data'!C39/'Master Data'!$B$43*100</f>
        <v>0</v>
      </c>
      <c r="H40" s="136" t="n">
        <v>26.3</v>
      </c>
      <c r="I40" s="136" t="n">
        <v>24.5</v>
      </c>
      <c r="J40" s="3" t="s">
        <v>58</v>
      </c>
      <c r="K40" s="3"/>
      <c r="L40" s="115" t="n">
        <v>623096</v>
      </c>
      <c r="M40" s="52"/>
      <c r="N40" s="115" t="n">
        <f aca="false">+'Master Data'!C36</f>
        <v>167138</v>
      </c>
      <c r="O40" s="3"/>
      <c r="P40" s="139" t="n">
        <f aca="false">B37</f>
        <v>26.8237960121715</v>
      </c>
      <c r="Q40" s="139" t="n">
        <f aca="false">G37</f>
        <v>27.4254003038096</v>
      </c>
      <c r="R40" s="3"/>
    </row>
    <row r="41" customFormat="false" ht="12.95" hidden="false" customHeight="true" outlineLevel="0" collapsed="false">
      <c r="A41" s="137" t="s">
        <v>62</v>
      </c>
      <c r="B41" s="138" t="n">
        <f aca="false">'Master Data'!C40/'Master Data'!B40*100</f>
        <v>0</v>
      </c>
      <c r="C41" s="134" t="n">
        <f aca="false">+'February 2014'!C40</f>
        <v>27.4945751792549</v>
      </c>
      <c r="D41" s="134" t="n">
        <f aca="false">+'February 2014'!D40</f>
        <v>27</v>
      </c>
      <c r="E41" s="135"/>
      <c r="F41" s="137" t="s">
        <v>62</v>
      </c>
      <c r="G41" s="138" t="n">
        <f aca="false">'Master Data'!C40/'Master Data'!$B$43*100</f>
        <v>0</v>
      </c>
      <c r="H41" s="136" t="n">
        <v>26.3</v>
      </c>
      <c r="I41" s="136" t="n">
        <v>24.1</v>
      </c>
      <c r="J41" s="3" t="s">
        <v>59</v>
      </c>
      <c r="K41" s="3"/>
      <c r="L41" s="115" t="n">
        <v>619419</v>
      </c>
      <c r="M41" s="52"/>
      <c r="N41" s="115" t="n">
        <f aca="false">+'Master Data'!C37</f>
        <v>167988</v>
      </c>
      <c r="O41" s="3"/>
      <c r="P41" s="139" t="n">
        <f aca="false">B38</f>
        <v>27.1202530112896</v>
      </c>
      <c r="Q41" s="139" t="n">
        <f aca="false">G38</f>
        <v>27.5648754097594</v>
      </c>
      <c r="R41" s="3"/>
    </row>
    <row r="42" customFormat="false" ht="12.95" hidden="false" customHeight="true" outlineLevel="0" collapsed="false">
      <c r="A42" s="126" t="s">
        <v>27</v>
      </c>
      <c r="B42" s="140" t="n">
        <v>0</v>
      </c>
      <c r="C42" s="134" t="n">
        <f aca="false">+'February 2014'!C41</f>
        <v>27.5902389425521</v>
      </c>
      <c r="D42" s="134" t="n">
        <f aca="false">+'February 2014'!D41</f>
        <v>27.1</v>
      </c>
      <c r="E42" s="135"/>
      <c r="F42" s="126" t="s">
        <v>27</v>
      </c>
      <c r="G42" s="140" t="n">
        <v>0</v>
      </c>
      <c r="H42" s="136" t="n">
        <v>26.2</v>
      </c>
      <c r="I42" s="136" t="n">
        <v>24.1</v>
      </c>
      <c r="J42" s="3" t="s">
        <v>60</v>
      </c>
      <c r="K42" s="3"/>
      <c r="L42" s="115" t="n">
        <v>606714</v>
      </c>
      <c r="M42" s="52"/>
      <c r="N42" s="115" t="n">
        <f aca="false">+'Master Data'!C38</f>
        <v>0</v>
      </c>
      <c r="O42" s="3"/>
      <c r="P42" s="139" t="n">
        <f aca="false">B39</f>
        <v>0</v>
      </c>
      <c r="Q42" s="139" t="n">
        <f aca="false">G39</f>
        <v>0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15" t="n">
        <v>597271</v>
      </c>
      <c r="M43" s="52"/>
      <c r="N43" s="115" t="n">
        <f aca="false">+'Master Data'!C39</f>
        <v>0</v>
      </c>
      <c r="O43" s="3"/>
      <c r="P43" s="139" t="n">
        <f aca="false">B40</f>
        <v>0</v>
      </c>
      <c r="Q43" s="139" t="n">
        <f aca="false">G40</f>
        <v>0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15" t="n">
        <v>593568</v>
      </c>
      <c r="M44" s="52"/>
      <c r="N44" s="115" t="n">
        <f aca="false">+'Master Data'!C40</f>
        <v>0</v>
      </c>
      <c r="O44" s="3"/>
      <c r="P44" s="139" t="n">
        <f aca="false">B41</f>
        <v>0</v>
      </c>
      <c r="Q44" s="139" t="n">
        <f aca="false">G41</f>
        <v>0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15" t="n">
        <v>590100</v>
      </c>
      <c r="M45" s="52"/>
      <c r="N45" s="115" t="n">
        <v>0</v>
      </c>
      <c r="O45" s="3"/>
      <c r="P45" s="139" t="n">
        <f aca="false">B42</f>
        <v>0</v>
      </c>
      <c r="Q45" s="139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75" activeCellId="0" sqref="N7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7</v>
      </c>
      <c r="I4" s="4"/>
      <c r="J4" s="4" t="str">
        <f aca="false">H4</f>
        <v> December, 2013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0" t="n">
        <v>1857</v>
      </c>
      <c r="M6" s="60" t="n">
        <v>4030</v>
      </c>
      <c r="N6" s="60" t="n">
        <v>8966</v>
      </c>
      <c r="O6" s="60" t="n">
        <v>7731</v>
      </c>
      <c r="P6" s="60" t="n">
        <v>1781</v>
      </c>
      <c r="Q6" s="60" t="n">
        <v>19016</v>
      </c>
      <c r="R6" s="31" t="n">
        <f aca="false">SUM(L6:Q6)</f>
        <v>43381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0" t="n">
        <v>1318</v>
      </c>
      <c r="M7" s="60" t="n">
        <v>2985</v>
      </c>
      <c r="N7" s="60" t="n">
        <v>6361</v>
      </c>
      <c r="O7" s="60" t="n">
        <v>4860</v>
      </c>
      <c r="P7" s="60" t="n">
        <v>1546</v>
      </c>
      <c r="Q7" s="60" t="n">
        <v>10729</v>
      </c>
      <c r="R7" s="31" t="n">
        <f aca="false">SUM(L7:Q7)</f>
        <v>277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60" t="n">
        <v>318</v>
      </c>
      <c r="M8" s="60" t="n">
        <v>659</v>
      </c>
      <c r="N8" s="60" t="n">
        <v>1938</v>
      </c>
      <c r="O8" s="60" t="n">
        <v>855</v>
      </c>
      <c r="P8" s="60" t="n">
        <v>371</v>
      </c>
      <c r="Q8" s="60" t="n">
        <v>2510</v>
      </c>
      <c r="R8" s="31" t="n">
        <f aca="false">SUM(L8:Q8)</f>
        <v>6651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0" t="n">
        <v>275</v>
      </c>
      <c r="M10" s="60" t="n">
        <v>413</v>
      </c>
      <c r="N10" s="60" t="n">
        <v>537</v>
      </c>
      <c r="O10" s="60" t="n">
        <v>376</v>
      </c>
      <c r="P10" s="60" t="n">
        <v>74</v>
      </c>
      <c r="Q10" s="60" t="n">
        <v>1330</v>
      </c>
      <c r="R10" s="31" t="n">
        <f aca="false">SUM(L10:Q10)</f>
        <v>3005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0" t="n">
        <v>1921</v>
      </c>
      <c r="M11" s="60" t="n">
        <v>2439</v>
      </c>
      <c r="N11" s="60" t="n">
        <v>6259</v>
      </c>
      <c r="O11" s="60" t="n">
        <v>6105</v>
      </c>
      <c r="P11" s="60" t="n">
        <v>1393</v>
      </c>
      <c r="Q11" s="60" t="n">
        <v>11317</v>
      </c>
      <c r="R11" s="31" t="n">
        <f aca="false">SUM(L11:Q11)</f>
        <v>2943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0" t="n">
        <v>256</v>
      </c>
      <c r="M12" s="60" t="n">
        <v>346</v>
      </c>
      <c r="N12" s="60" t="n">
        <v>1144</v>
      </c>
      <c r="O12" s="60" t="n">
        <v>479</v>
      </c>
      <c r="P12" s="60" t="n">
        <v>198</v>
      </c>
      <c r="Q12" s="60" t="n">
        <v>1343</v>
      </c>
      <c r="R12" s="31" t="n">
        <f aca="false">SUM(L12:Q12)</f>
        <v>376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0" t="n">
        <v>3917</v>
      </c>
      <c r="M13" s="60" t="n">
        <v>3015</v>
      </c>
      <c r="N13" s="60" t="n">
        <v>11210</v>
      </c>
      <c r="O13" s="60" t="n">
        <v>9338</v>
      </c>
      <c r="P13" s="60" t="n">
        <v>1293</v>
      </c>
      <c r="Q13" s="60" t="n">
        <v>20001</v>
      </c>
      <c r="R13" s="31" t="n">
        <f aca="false">SUM(L13:Q13)</f>
        <v>4877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9862</v>
      </c>
      <c r="M15" s="31" t="n">
        <f aca="false">SUM(M6:M13)</f>
        <v>13887</v>
      </c>
      <c r="N15" s="31" t="n">
        <f aca="false">SUM(N6:N13)</f>
        <v>36415</v>
      </c>
      <c r="O15" s="31" t="n">
        <f aca="false">SUM(O6:O13)</f>
        <v>29744</v>
      </c>
      <c r="P15" s="31" t="n">
        <f aca="false">SUM(P6:P13)</f>
        <v>6656</v>
      </c>
      <c r="Q15" s="31" t="n">
        <f aca="false">SUM(Q6:Q13)</f>
        <v>66246</v>
      </c>
      <c r="R15" s="31" t="n">
        <f aca="false">SUM(R6:R13)</f>
        <v>16281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60" t="n">
        <v>1540</v>
      </c>
      <c r="M17" s="60" t="n">
        <v>4899</v>
      </c>
      <c r="N17" s="60" t="n">
        <v>3080</v>
      </c>
      <c r="O17" s="60" t="n">
        <v>5037</v>
      </c>
      <c r="P17" s="60" t="n">
        <v>2908</v>
      </c>
      <c r="Q17" s="60" t="n">
        <v>3516</v>
      </c>
      <c r="R17" s="31" t="n">
        <f aca="false">SUM(L17:Q17)</f>
        <v>2098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62810</v>
      </c>
      <c r="G18" s="26" t="n">
        <f aca="false">(F18-'Master Data'!N4)/'Master Data'!N4</f>
        <v>0</v>
      </c>
      <c r="H18" s="26" t="e">
        <f aca="false">(F18-'Master Data'!M18)/'Master Data'!M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9862</v>
      </c>
      <c r="G19" s="26" t="n">
        <f aca="false">(F19-'Master Data'!N5)/'Master Data'!N5</f>
        <v>0</v>
      </c>
      <c r="H19" s="26" t="e">
        <f aca="false">(F19-'Master Data'!M19)/'Master Data'!M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3887</v>
      </c>
      <c r="G20" s="26" t="n">
        <f aca="false">(F20-'Master Data'!N6)/'Master Data'!N6</f>
        <v>0</v>
      </c>
      <c r="H20" s="26" t="e">
        <f aca="false">(F20-'Master Data'!M20)/'Master Data'!M20</f>
        <v>#DIV/0!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6415</v>
      </c>
      <c r="G21" s="26" t="n">
        <f aca="false">(F21-'Master Data'!N7)/'Master Data'!N7</f>
        <v>0</v>
      </c>
      <c r="H21" s="26" t="e">
        <f aca="false">(F21-'Master Data'!M21)/'Master Data'!M21</f>
        <v>#DIV/0!</v>
      </c>
      <c r="I21" s="4"/>
      <c r="J21" s="4"/>
      <c r="K21" s="4"/>
      <c r="L21" s="32" t="n">
        <v>2013</v>
      </c>
      <c r="M21" s="32" t="n">
        <v>2012</v>
      </c>
      <c r="N21" s="32" t="n">
        <v>2013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29744</v>
      </c>
      <c r="G22" s="26" t="n">
        <f aca="false">(F22-'Master Data'!N8)/'Master Data'!N8</f>
        <v>0</v>
      </c>
      <c r="H22" s="26" t="e">
        <f aca="false">(F22-'Master Data'!M22)/'Master Data'!M22</f>
        <v>#DIV/0!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656</v>
      </c>
      <c r="G23" s="26" t="n">
        <f aca="false">(F23-'Master Data'!N9)/'Master Data'!N9</f>
        <v>0</v>
      </c>
      <c r="H23" s="26" t="e">
        <f aca="false">(F23-'Master Data'!M23)/'Master Data'!M23</f>
        <v>#DIV/0!</v>
      </c>
      <c r="I23" s="4"/>
      <c r="J23" s="8" t="s">
        <v>40</v>
      </c>
      <c r="K23" s="3"/>
      <c r="L23" s="13" t="n">
        <f aca="false">F19</f>
        <v>9862</v>
      </c>
      <c r="M23" s="13" t="n">
        <f aca="false">'Master Data'!N5</f>
        <v>9862</v>
      </c>
      <c r="N23" s="13" t="n">
        <f aca="false">'November 2013'!L22</f>
        <v>9846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66246</v>
      </c>
      <c r="G24" s="26" t="n">
        <f aca="false">(F24-'Master Data'!N10)/'Master Data'!N10</f>
        <v>0</v>
      </c>
      <c r="H24" s="26" t="e">
        <f aca="false">(F24-'Master Data'!M24)/'Master Data'!M24</f>
        <v>#DIV/0!</v>
      </c>
      <c r="I24" s="4"/>
      <c r="J24" s="8" t="s">
        <v>41</v>
      </c>
      <c r="K24" s="3"/>
      <c r="L24" s="13" t="n">
        <f aca="false">F20</f>
        <v>13887</v>
      </c>
      <c r="M24" s="13" t="n">
        <f aca="false">'Master Data'!N6</f>
        <v>13887</v>
      </c>
      <c r="N24" s="13" t="n">
        <f aca="false">'November 2013'!L23</f>
        <v>13868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6415</v>
      </c>
      <c r="M25" s="13" t="n">
        <f aca="false">'Master Data'!N7</f>
        <v>36415</v>
      </c>
      <c r="N25" s="13" t="n">
        <f aca="false">'November 2013'!L24</f>
        <v>37176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29744</v>
      </c>
      <c r="M26" s="13" t="n">
        <f aca="false">'Master Data'!N8</f>
        <v>29744</v>
      </c>
      <c r="N26" s="13" t="n">
        <f aca="false">'November 2013'!L25</f>
        <v>29602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656</v>
      </c>
      <c r="M27" s="13" t="n">
        <f aca="false">'Master Data'!N9</f>
        <v>6656</v>
      </c>
      <c r="N27" s="13" t="n">
        <f aca="false">'November 2013'!L26</f>
        <v>6697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66246</v>
      </c>
      <c r="M28" s="13" t="n">
        <f aca="false">'Master Data'!N10</f>
        <v>66246</v>
      </c>
      <c r="N28" s="13" t="n">
        <f aca="false">'November 2013'!L27</f>
        <v>66010</v>
      </c>
      <c r="O28" s="3"/>
      <c r="P28" s="35" t="n">
        <f aca="false">G24</f>
        <v>0</v>
      </c>
      <c r="Q28" s="35" t="e">
        <f aca="false">H24</f>
        <v>#DIV/0!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62810</v>
      </c>
      <c r="M29" s="13" t="n">
        <f aca="false">'Master Data'!N4</f>
        <v>162810</v>
      </c>
      <c r="N29" s="13" t="n">
        <f aca="false">'November 2013'!L28</f>
        <v>163199</v>
      </c>
      <c r="O29" s="3"/>
      <c r="P29" s="35" t="n">
        <f aca="false">G18</f>
        <v>0</v>
      </c>
      <c r="Q29" s="35" t="e">
        <f aca="false">H18</f>
        <v>#DIV/0!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980116011621</v>
      </c>
      <c r="C32" s="39" t="n">
        <f aca="false">+'February 2014'!C30</f>
        <v>26.3584843664093</v>
      </c>
      <c r="D32" s="39" t="n">
        <f aca="false">+'February 2014'!D30</f>
        <v>24.9</v>
      </c>
      <c r="E32" s="40"/>
      <c r="F32" s="38" t="s">
        <v>26</v>
      </c>
      <c r="G32" s="39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v>2013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39" t="n">
        <f aca="false">+'February 2014'!D31</f>
        <v>25.3</v>
      </c>
      <c r="E33" s="40"/>
      <c r="F33" s="42" t="s">
        <v>50</v>
      </c>
      <c r="G33" s="62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39" t="n">
        <f aca="false">+'February 2014'!D32</f>
        <v>25.6</v>
      </c>
      <c r="E34" s="40"/>
      <c r="F34" s="42" t="s">
        <v>53</v>
      </c>
      <c r="G34" s="62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39" t="n">
        <f aca="false">+'February 2014'!D33</f>
        <v>25.7</v>
      </c>
      <c r="E35" s="40"/>
      <c r="F35" s="42" t="s">
        <v>55</v>
      </c>
      <c r="G35" s="62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286</v>
      </c>
      <c r="O35" s="3"/>
      <c r="P35" s="44" t="n">
        <f aca="false">B32</f>
        <v>26.3980116011621</v>
      </c>
      <c r="Q35" s="44" t="n">
        <f aca="false">G32</f>
        <v>26.6292435813761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39" t="n">
        <f aca="false">+'February 2014'!D34</f>
        <v>25.7</v>
      </c>
      <c r="E36" s="40"/>
      <c r="F36" s="42" t="s">
        <v>56</v>
      </c>
      <c r="G36" s="62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316</v>
      </c>
      <c r="O36" s="3"/>
      <c r="P36" s="44" t="n">
        <f aca="false">B33</f>
        <v>26.5945751103902</v>
      </c>
      <c r="Q36" s="44" t="n">
        <f aca="false">G33</f>
        <v>26.6341662321744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39" t="n">
        <f aca="false">+'February 2014'!D35</f>
        <v>25.5</v>
      </c>
      <c r="E37" s="40"/>
      <c r="F37" s="42" t="s">
        <v>57</v>
      </c>
      <c r="G37" s="62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162968</v>
      </c>
      <c r="O37" s="3"/>
      <c r="P37" s="44" t="n">
        <f aca="false">B34</f>
        <v>26.7708800478357</v>
      </c>
      <c r="Q37" s="44" t="n">
        <f aca="false">G34</f>
        <v>26.7411518428559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39" t="n">
        <f aca="false">+'February 2014'!D36</f>
        <v>25.5</v>
      </c>
      <c r="E38" s="40"/>
      <c r="F38" s="42" t="s">
        <v>58</v>
      </c>
      <c r="G38" s="62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164289</v>
      </c>
      <c r="O38" s="3"/>
      <c r="P38" s="44" t="n">
        <f aca="false">B35</f>
        <v>26.8825596921144</v>
      </c>
      <c r="Q38" s="44" t="n">
        <f aca="false">G35</f>
        <v>26.9579125663379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27.1202530112896</v>
      </c>
      <c r="C39" s="39" t="n">
        <f aca="false">+'February 2014'!C37</f>
        <v>26.3827877414157</v>
      </c>
      <c r="D39" s="39" t="n">
        <f aca="false">+'February 2014'!D37</f>
        <v>25.8</v>
      </c>
      <c r="E39" s="40"/>
      <c r="F39" s="42" t="s">
        <v>59</v>
      </c>
      <c r="G39" s="62" t="n">
        <f aca="false">'Master Data'!C37/'Master Data'!$B$43*100</f>
        <v>27.5648754097594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166097</v>
      </c>
      <c r="O39" s="3"/>
      <c r="P39" s="44" t="n">
        <f aca="false">B36</f>
        <v>27.0593851006152</v>
      </c>
      <c r="Q39" s="44" t="n">
        <f aca="false">G36</f>
        <v>27.2545843211111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0</v>
      </c>
      <c r="C40" s="39" t="n">
        <f aca="false">+'February 2014'!C38</f>
        <v>26.9050986131851</v>
      </c>
      <c r="D40" s="39" t="n">
        <f aca="false">+'February 2014'!D38</f>
        <v>26.4</v>
      </c>
      <c r="E40" s="40"/>
      <c r="F40" s="42" t="s">
        <v>60</v>
      </c>
      <c r="G40" s="62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166139</v>
      </c>
      <c r="O40" s="3"/>
      <c r="P40" s="44" t="n">
        <f aca="false">B37</f>
        <v>26.6183131379646</v>
      </c>
      <c r="Q40" s="44" t="n">
        <f aca="false">G37</f>
        <v>27.2614760322286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0</v>
      </c>
      <c r="C41" s="39" t="n">
        <f aca="false">+'February 2014'!C39</f>
        <v>27.3080393992007</v>
      </c>
      <c r="D41" s="39" t="n">
        <f aca="false">+'February 2014'!D39</f>
        <v>26.8</v>
      </c>
      <c r="E41" s="40"/>
      <c r="F41" s="42" t="s">
        <v>61</v>
      </c>
      <c r="G41" s="62" t="n">
        <f aca="false">'Master Data'!C39/'Master Data'!$B$43*100</f>
        <v>0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167138</v>
      </c>
      <c r="O41" s="3"/>
      <c r="P41" s="44" t="n">
        <f aca="false">B38</f>
        <v>26.8237960121715</v>
      </c>
      <c r="Q41" s="44" t="n">
        <f aca="false">G38</f>
        <v>27.4254003038096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0</v>
      </c>
      <c r="C42" s="39" t="n">
        <f aca="false">+'February 2014'!C40</f>
        <v>27.4945751792549</v>
      </c>
      <c r="D42" s="39" t="n">
        <f aca="false">+'February 2014'!D40</f>
        <v>27</v>
      </c>
      <c r="E42" s="40"/>
      <c r="F42" s="42" t="s">
        <v>62</v>
      </c>
      <c r="G42" s="62" t="n">
        <f aca="false">'Master Data'!C40/'Master Data'!$B$43*100</f>
        <v>0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167988</v>
      </c>
      <c r="O42" s="3"/>
      <c r="P42" s="44" t="n">
        <f aca="false">B39</f>
        <v>27.1202530112896</v>
      </c>
      <c r="Q42" s="44" t="n">
        <f aca="false">G39</f>
        <v>27.5648754097594</v>
      </c>
      <c r="R42" s="3"/>
    </row>
    <row r="43" customFormat="false" ht="12.95" hidden="false" customHeight="true" outlineLevel="0" collapsed="false">
      <c r="A43" s="27" t="s">
        <v>27</v>
      </c>
      <c r="B43" s="63" t="n">
        <f aca="false">'Master Data'!C41/'Master Data'!B41*100</f>
        <v>0</v>
      </c>
      <c r="C43" s="39" t="n">
        <f aca="false">+'February 2014'!C41</f>
        <v>27.5902389425521</v>
      </c>
      <c r="D43" s="39" t="n">
        <f aca="false">+'February 2014'!D41</f>
        <v>27.1</v>
      </c>
      <c r="E43" s="40"/>
      <c r="F43" s="27" t="s">
        <v>27</v>
      </c>
      <c r="G43" s="63" t="n">
        <f aca="false">'Master Data'!C41/'Master Data'!$B$43*100</f>
        <v>0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0</v>
      </c>
      <c r="O43" s="3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0</v>
      </c>
      <c r="O44" s="3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0</v>
      </c>
      <c r="O45" s="3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0</v>
      </c>
      <c r="O46" s="3"/>
      <c r="P46" s="44" t="n">
        <f aca="false">B43</f>
        <v>0</v>
      </c>
      <c r="Q46" s="44" t="n">
        <f aca="false">G43</f>
        <v>0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S21" activeCellId="0" sqref="S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1" t="s">
        <v>88</v>
      </c>
      <c r="D1" s="141" t="s">
        <v>89</v>
      </c>
      <c r="E1" s="141" t="s">
        <v>90</v>
      </c>
      <c r="F1" s="141" t="s">
        <v>91</v>
      </c>
      <c r="G1" s="141" t="s">
        <v>56</v>
      </c>
      <c r="H1" s="141" t="s">
        <v>92</v>
      </c>
      <c r="I1" s="141" t="s">
        <v>93</v>
      </c>
      <c r="J1" s="141" t="s">
        <v>94</v>
      </c>
      <c r="K1" s="141" t="s">
        <v>95</v>
      </c>
      <c r="L1" s="141" t="s">
        <v>96</v>
      </c>
      <c r="M1" s="141" t="s">
        <v>97</v>
      </c>
      <c r="N1" s="141" t="s">
        <v>98</v>
      </c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41"/>
      <c r="AB1" s="141"/>
      <c r="AC1" s="141"/>
    </row>
    <row r="2" customFormat="false" ht="15" hidden="false" customHeight="true" outlineLevel="0" collapsed="false">
      <c r="C2" s="2" t="n">
        <v>2013</v>
      </c>
      <c r="D2" s="2" t="n">
        <v>2013</v>
      </c>
      <c r="E2" s="2" t="n">
        <v>2013</v>
      </c>
      <c r="F2" s="2" t="n">
        <v>2013</v>
      </c>
      <c r="G2" s="2" t="n">
        <v>2013</v>
      </c>
      <c r="H2" s="2" t="n">
        <v>2013</v>
      </c>
      <c r="I2" s="2" t="n">
        <v>2013</v>
      </c>
      <c r="J2" s="2" t="n">
        <v>2013</v>
      </c>
      <c r="K2" s="2" t="n">
        <v>2013</v>
      </c>
      <c r="L2" s="2" t="n">
        <v>2013</v>
      </c>
      <c r="M2" s="2" t="n">
        <v>2013</v>
      </c>
      <c r="N2" s="2" t="n">
        <v>2013</v>
      </c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5" hidden="false" customHeight="true" outlineLevel="0" collapsed="false"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5" hidden="false" customHeight="true" outlineLevel="0" collapsed="false">
      <c r="A4" s="142" t="s">
        <v>29</v>
      </c>
      <c r="C4" s="143" t="n">
        <v>162043</v>
      </c>
      <c r="D4" s="144" t="n">
        <v>162228</v>
      </c>
      <c r="E4" s="143" t="n">
        <v>163059</v>
      </c>
      <c r="F4" s="143" t="n">
        <v>163775</v>
      </c>
      <c r="G4" s="145" t="n">
        <v>164249</v>
      </c>
      <c r="H4" s="145" t="n">
        <v>164469</v>
      </c>
      <c r="I4" s="143" t="n">
        <v>163956</v>
      </c>
      <c r="J4" s="143" t="n">
        <v>163420</v>
      </c>
      <c r="K4" s="143" t="n">
        <v>163237</v>
      </c>
      <c r="L4" s="143" t="n">
        <v>163103</v>
      </c>
      <c r="M4" s="143" t="n">
        <v>163199</v>
      </c>
      <c r="N4" s="143" t="n">
        <v>162810</v>
      </c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46" t="s">
        <v>31</v>
      </c>
      <c r="C5" s="143" t="n">
        <v>9848</v>
      </c>
      <c r="D5" s="144" t="n">
        <v>9838</v>
      </c>
      <c r="E5" s="143" t="n">
        <v>9779</v>
      </c>
      <c r="F5" s="143" t="n">
        <v>9744</v>
      </c>
      <c r="G5" s="145" t="n">
        <v>9747</v>
      </c>
      <c r="H5" s="145" t="n">
        <v>9802</v>
      </c>
      <c r="I5" s="143" t="n">
        <v>9852</v>
      </c>
      <c r="J5" s="143" t="n">
        <v>9819</v>
      </c>
      <c r="K5" s="143" t="n">
        <v>9752</v>
      </c>
      <c r="L5" s="143" t="n">
        <v>9793</v>
      </c>
      <c r="M5" s="143" t="n">
        <v>9846</v>
      </c>
      <c r="N5" s="143" t="n">
        <v>9862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customFormat="false" ht="15" hidden="false" customHeight="true" outlineLevel="0" collapsed="false">
      <c r="A6" s="146" t="s">
        <v>32</v>
      </c>
      <c r="C6" s="143" t="n">
        <v>14142</v>
      </c>
      <c r="D6" s="144" t="n">
        <v>14143</v>
      </c>
      <c r="E6" s="143" t="n">
        <v>14165</v>
      </c>
      <c r="F6" s="143" t="n">
        <v>14102</v>
      </c>
      <c r="G6" s="145" t="n">
        <v>14156</v>
      </c>
      <c r="H6" s="145" t="n">
        <v>14467</v>
      </c>
      <c r="I6" s="143" t="n">
        <v>14169</v>
      </c>
      <c r="J6" s="143" t="n">
        <v>14050</v>
      </c>
      <c r="K6" s="143" t="n">
        <v>13764</v>
      </c>
      <c r="L6" s="143" t="n">
        <v>13814</v>
      </c>
      <c r="M6" s="143" t="n">
        <v>13868</v>
      </c>
      <c r="N6" s="143" t="n">
        <v>13887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</row>
    <row r="7" customFormat="false" ht="15" hidden="false" customHeight="true" outlineLevel="0" collapsed="false">
      <c r="A7" s="146" t="s">
        <v>33</v>
      </c>
      <c r="C7" s="143" t="n">
        <v>36046</v>
      </c>
      <c r="D7" s="144" t="n">
        <v>36268</v>
      </c>
      <c r="E7" s="143" t="n">
        <v>36742</v>
      </c>
      <c r="F7" s="143" t="n">
        <v>37277</v>
      </c>
      <c r="G7" s="145" t="n">
        <v>37533</v>
      </c>
      <c r="H7" s="145" t="n">
        <v>37442</v>
      </c>
      <c r="I7" s="143" t="n">
        <v>37513</v>
      </c>
      <c r="J7" s="143" t="n">
        <v>37257</v>
      </c>
      <c r="K7" s="143" t="n">
        <v>37324</v>
      </c>
      <c r="L7" s="143" t="n">
        <v>37296</v>
      </c>
      <c r="M7" s="143" t="n">
        <v>37176</v>
      </c>
      <c r="N7" s="143" t="n">
        <v>36415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customFormat="false" ht="15" hidden="false" customHeight="true" outlineLevel="0" collapsed="false">
      <c r="A8" s="146" t="s">
        <v>35</v>
      </c>
      <c r="C8" s="143" t="n">
        <v>30174</v>
      </c>
      <c r="D8" s="144" t="n">
        <v>30046</v>
      </c>
      <c r="E8" s="143" t="n">
        <v>30039</v>
      </c>
      <c r="F8" s="143" t="n">
        <v>30052</v>
      </c>
      <c r="G8" s="145" t="n">
        <v>30127</v>
      </c>
      <c r="H8" s="145" t="n">
        <v>29938</v>
      </c>
      <c r="I8" s="143" t="n">
        <v>29439</v>
      </c>
      <c r="J8" s="143" t="n">
        <v>29329</v>
      </c>
      <c r="K8" s="143" t="n">
        <v>29498</v>
      </c>
      <c r="L8" s="143" t="n">
        <v>29522</v>
      </c>
      <c r="M8" s="143" t="n">
        <v>29602</v>
      </c>
      <c r="N8" s="143" t="n">
        <v>29744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</row>
    <row r="9" customFormat="false" ht="15" hidden="false" customHeight="true" outlineLevel="0" collapsed="false">
      <c r="A9" s="146" t="s">
        <v>38</v>
      </c>
      <c r="C9" s="143" t="n">
        <v>6791</v>
      </c>
      <c r="D9" s="144" t="n">
        <v>6798</v>
      </c>
      <c r="E9" s="143" t="n">
        <v>6753</v>
      </c>
      <c r="F9" s="143" t="n">
        <v>6787</v>
      </c>
      <c r="G9" s="145" t="n">
        <v>6767</v>
      </c>
      <c r="H9" s="145" t="n">
        <v>6742</v>
      </c>
      <c r="I9" s="143" t="n">
        <v>6785</v>
      </c>
      <c r="J9" s="143" t="n">
        <v>6777</v>
      </c>
      <c r="K9" s="143" t="n">
        <v>6715</v>
      </c>
      <c r="L9" s="143" t="n">
        <v>6737</v>
      </c>
      <c r="M9" s="143" t="n">
        <v>6697</v>
      </c>
      <c r="N9" s="143" t="n">
        <v>6656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customFormat="false" ht="15" hidden="false" customHeight="true" outlineLevel="0" collapsed="false">
      <c r="A10" s="147" t="s">
        <v>39</v>
      </c>
      <c r="C10" s="143" t="n">
        <v>65042</v>
      </c>
      <c r="D10" s="144" t="n">
        <v>65135</v>
      </c>
      <c r="E10" s="143" t="n">
        <v>65581</v>
      </c>
      <c r="F10" s="143" t="n">
        <v>65813</v>
      </c>
      <c r="G10" s="145" t="n">
        <v>65919</v>
      </c>
      <c r="H10" s="145" t="n">
        <v>66078</v>
      </c>
      <c r="I10" s="143" t="n">
        <v>66198</v>
      </c>
      <c r="J10" s="143" t="n">
        <v>66188</v>
      </c>
      <c r="K10" s="143" t="n">
        <v>66184</v>
      </c>
      <c r="L10" s="143" t="n">
        <v>65941</v>
      </c>
      <c r="M10" s="143" t="n">
        <v>66010</v>
      </c>
      <c r="N10" s="143" t="n">
        <v>66246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5" hidden="false" customHeight="true" outlineLevel="0" collapsed="false"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15" hidden="false" customHeight="true" outlineLevel="0" collapsed="false">
      <c r="C12" s="143" t="n">
        <f aca="false">SUM(C5:C10)</f>
        <v>162043</v>
      </c>
      <c r="D12" s="2" t="n">
        <f aca="false">SUM(D5:D10)</f>
        <v>162228</v>
      </c>
      <c r="E12" s="2" t="n">
        <f aca="false">SUM(E5:E10)</f>
        <v>163059</v>
      </c>
      <c r="F12" s="143" t="n">
        <f aca="false">SUM(F5:F10)</f>
        <v>163775</v>
      </c>
      <c r="G12" s="2" t="n">
        <f aca="false">SUM(G5:G10)</f>
        <v>164249</v>
      </c>
      <c r="H12" s="2" t="n">
        <f aca="false">SUM(H5:H10)</f>
        <v>164469</v>
      </c>
      <c r="I12" s="2" t="n">
        <f aca="false">SUM(I5:I10)</f>
        <v>163956</v>
      </c>
      <c r="J12" s="2" t="n">
        <f aca="false">SUM(J5:J10)</f>
        <v>163420</v>
      </c>
      <c r="K12" s="2" t="n">
        <f aca="false">SUM(K5:K10)</f>
        <v>163237</v>
      </c>
      <c r="L12" s="2" t="n">
        <f aca="false">SUM(L5:L10)</f>
        <v>163103</v>
      </c>
      <c r="M12" s="2" t="n">
        <f aca="false">SUM(M5:M10)</f>
        <v>163199</v>
      </c>
      <c r="N12" s="2" t="n">
        <f aca="false">SUM(N5:N10)</f>
        <v>162810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15" hidden="false" customHeight="true" outlineLevel="0" collapsed="false">
      <c r="C13" s="5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5" hidden="false" customHeight="true" outlineLevel="0" collapsed="false">
      <c r="C14" s="5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5" hidden="false" customHeight="true" outlineLevel="0" collapsed="false">
      <c r="C15" s="141" t="s">
        <v>88</v>
      </c>
      <c r="D15" s="141" t="s">
        <v>89</v>
      </c>
      <c r="E15" s="141" t="s">
        <v>90</v>
      </c>
      <c r="F15" s="141" t="s">
        <v>91</v>
      </c>
      <c r="G15" s="141" t="s">
        <v>56</v>
      </c>
      <c r="H15" s="141" t="s">
        <v>92</v>
      </c>
      <c r="I15" s="141" t="s">
        <v>93</v>
      </c>
      <c r="J15" s="141" t="s">
        <v>94</v>
      </c>
      <c r="K15" s="141" t="s">
        <v>95</v>
      </c>
      <c r="L15" s="141" t="s">
        <v>96</v>
      </c>
      <c r="M15" s="141" t="s">
        <v>97</v>
      </c>
      <c r="N15" s="141" t="s">
        <v>98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5" hidden="false" customHeight="true" outlineLevel="0" collapsed="false">
      <c r="C16" s="2" t="n">
        <v>2014</v>
      </c>
      <c r="D16" s="2" t="n">
        <f aca="false">$C$16</f>
        <v>2014</v>
      </c>
      <c r="E16" s="2" t="n">
        <f aca="false">$C$16</f>
        <v>2014</v>
      </c>
      <c r="F16" s="2" t="n">
        <f aca="false">$C$16</f>
        <v>2014</v>
      </c>
      <c r="G16" s="2" t="n">
        <f aca="false">$C$16</f>
        <v>2014</v>
      </c>
      <c r="H16" s="2" t="n">
        <f aca="false">$C$16</f>
        <v>2014</v>
      </c>
      <c r="I16" s="2" t="n">
        <f aca="false">$C$16</f>
        <v>2014</v>
      </c>
      <c r="J16" s="2" t="n">
        <f aca="false">$C$16</f>
        <v>2014</v>
      </c>
      <c r="K16" s="2" t="n">
        <f aca="false">$C$16</f>
        <v>2014</v>
      </c>
      <c r="L16" s="2" t="n">
        <f aca="false">$C$16</f>
        <v>2014</v>
      </c>
      <c r="M16" s="2" t="n">
        <f aca="false">$C$16</f>
        <v>2014</v>
      </c>
      <c r="N16" s="2" t="n">
        <f aca="false">$C$16</f>
        <v>2014</v>
      </c>
    </row>
    <row r="17" customFormat="false" ht="15" hidden="false" customHeight="true" outlineLevel="0" collapsed="false">
      <c r="O17" s="69"/>
      <c r="P17" s="69"/>
      <c r="Q17" s="69"/>
      <c r="S17" s="69"/>
      <c r="T17" s="69"/>
      <c r="U17" s="69"/>
      <c r="V17" s="69"/>
      <c r="W17" s="69"/>
      <c r="X17" s="69"/>
      <c r="Y17" s="69"/>
      <c r="Z17" s="69"/>
    </row>
    <row r="18" customFormat="false" ht="15" hidden="false" customHeight="true" outlineLevel="0" collapsed="false">
      <c r="A18" s="142" t="s">
        <v>29</v>
      </c>
      <c r="C18" s="143" t="n">
        <f aca="false">'January 2014'!S15</f>
        <v>162286</v>
      </c>
      <c r="D18" s="144" t="n">
        <f aca="false">'February 2014'!S16</f>
        <v>162316</v>
      </c>
      <c r="E18" s="143" t="n">
        <f aca="false">'March 2014'!S16</f>
        <v>162968</v>
      </c>
      <c r="F18" s="143" t="n">
        <f aca="false">'April 2014'!S16</f>
        <v>164289</v>
      </c>
      <c r="G18" s="145" t="n">
        <f aca="false">'May 2014'!$S$15</f>
        <v>166097</v>
      </c>
      <c r="H18" s="145" t="n">
        <f aca="false">'June 2014'!$S$15</f>
        <v>166139</v>
      </c>
      <c r="I18" s="145" t="n">
        <f aca="false">'July 2014'!S17</f>
        <v>167138</v>
      </c>
      <c r="J18" s="145" t="n">
        <f aca="false">'August 2014'!S15</f>
        <v>167988</v>
      </c>
      <c r="K18" s="143"/>
      <c r="L18" s="143"/>
      <c r="M18" s="143"/>
      <c r="N18" s="143"/>
      <c r="O18" s="69"/>
      <c r="P18" s="69"/>
      <c r="Q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true" outlineLevel="0" collapsed="false">
      <c r="A19" s="146" t="s">
        <v>31</v>
      </c>
      <c r="C19" s="143" t="n">
        <f aca="false">'January 2014'!M15</f>
        <v>9825</v>
      </c>
      <c r="D19" s="144" t="n">
        <f aca="false">'February 2014'!M16</f>
        <v>9861</v>
      </c>
      <c r="E19" s="148" t="n">
        <f aca="false">'March 2014'!M16</f>
        <v>9842</v>
      </c>
      <c r="F19" s="143" t="n">
        <f aca="false">'April 2014'!M24</f>
        <v>9809</v>
      </c>
      <c r="G19" s="145" t="n">
        <f aca="false">'May 2014'!M23</f>
        <v>9864</v>
      </c>
      <c r="H19" s="145" t="n">
        <f aca="false">'June 2014'!$M$23</f>
        <v>9906</v>
      </c>
      <c r="I19" s="145" t="n">
        <f aca="false">'July 2014'!M17</f>
        <v>9973</v>
      </c>
      <c r="J19" s="143" t="n">
        <f aca="false">'August 2014'!M15</f>
        <v>10001</v>
      </c>
      <c r="K19" s="143"/>
      <c r="L19" s="143"/>
      <c r="M19" s="143"/>
      <c r="N19" s="143"/>
      <c r="O19" s="69"/>
      <c r="P19" s="69"/>
      <c r="Q19" s="69"/>
      <c r="S19" s="69"/>
      <c r="T19" s="69"/>
      <c r="U19" s="69"/>
      <c r="V19" s="69"/>
      <c r="W19" s="69"/>
      <c r="X19" s="69"/>
      <c r="Y19" s="69"/>
      <c r="Z19" s="69"/>
    </row>
    <row r="20" customFormat="false" ht="15" hidden="false" customHeight="true" outlineLevel="0" collapsed="false">
      <c r="A20" s="146" t="s">
        <v>32</v>
      </c>
      <c r="C20" s="143" t="n">
        <f aca="false">'January 2014'!N15</f>
        <v>14049</v>
      </c>
      <c r="D20" s="144" t="n">
        <f aca="false">'February 2014'!N16</f>
        <v>13965</v>
      </c>
      <c r="E20" s="148" t="n">
        <f aca="false">'March 2014'!N16</f>
        <v>13972</v>
      </c>
      <c r="F20" s="143" t="n">
        <f aca="false">'April 2014'!M25</f>
        <v>13962</v>
      </c>
      <c r="G20" s="145" t="n">
        <f aca="false">'May 2014'!M24</f>
        <v>14098</v>
      </c>
      <c r="H20" s="145" t="n">
        <f aca="false">'June 2014'!$M$24</f>
        <v>14437</v>
      </c>
      <c r="I20" s="145" t="n">
        <f aca="false">'July 2014'!N17</f>
        <v>14365</v>
      </c>
      <c r="J20" s="143" t="n">
        <f aca="false">'August 2014'!N15</f>
        <v>14311</v>
      </c>
      <c r="K20" s="143"/>
      <c r="L20" s="143"/>
      <c r="M20" s="143"/>
      <c r="N20" s="143"/>
      <c r="O20" s="69"/>
      <c r="P20" s="69"/>
      <c r="Q20" s="69"/>
      <c r="S20" s="69"/>
      <c r="T20" s="69"/>
      <c r="U20" s="69"/>
      <c r="V20" s="69"/>
      <c r="W20" s="69"/>
      <c r="X20" s="69"/>
      <c r="Y20" s="69"/>
      <c r="Z20" s="69"/>
    </row>
    <row r="21" customFormat="false" ht="15" hidden="false" customHeight="true" outlineLevel="0" collapsed="false">
      <c r="A21" s="146" t="s">
        <v>33</v>
      </c>
      <c r="C21" s="143" t="n">
        <f aca="false">'January 2014'!O15</f>
        <v>36008</v>
      </c>
      <c r="D21" s="144" t="n">
        <f aca="false">'February 2014'!O16</f>
        <v>36070</v>
      </c>
      <c r="E21" s="148" t="n">
        <f aca="false">'March 2014'!O16</f>
        <v>36506</v>
      </c>
      <c r="F21" s="143" t="n">
        <f aca="false">'April 2014'!M26</f>
        <v>36973</v>
      </c>
      <c r="G21" s="145" t="n">
        <f aca="false">'May 2014'!M25</f>
        <v>37799</v>
      </c>
      <c r="H21" s="145" t="n">
        <f aca="false">'June 2014'!$M$25</f>
        <v>37190</v>
      </c>
      <c r="I21" s="145" t="n">
        <f aca="false">'July 2014'!O17</f>
        <v>37352</v>
      </c>
      <c r="J21" s="143" t="n">
        <f aca="false">'August 2014'!O15</f>
        <v>37329</v>
      </c>
      <c r="K21" s="143"/>
      <c r="L21" s="143"/>
      <c r="M21" s="143"/>
      <c r="N21" s="143"/>
      <c r="O21" s="69"/>
      <c r="P21" s="69"/>
      <c r="Q21" s="69"/>
      <c r="S21" s="69"/>
      <c r="T21" s="69"/>
      <c r="U21" s="69"/>
      <c r="V21" s="69"/>
      <c r="W21" s="69"/>
      <c r="X21" s="69"/>
      <c r="Y21" s="69"/>
      <c r="Z21" s="69"/>
    </row>
    <row r="22" customFormat="false" ht="15" hidden="false" customHeight="true" outlineLevel="0" collapsed="false">
      <c r="A22" s="146" t="s">
        <v>35</v>
      </c>
      <c r="C22" s="143" t="n">
        <f aca="false">'January 2014'!P15</f>
        <v>29765</v>
      </c>
      <c r="D22" s="144" t="n">
        <f aca="false">'February 2014'!P16</f>
        <v>29677</v>
      </c>
      <c r="E22" s="148" t="n">
        <f aca="false">'March 2014'!P16</f>
        <v>29718</v>
      </c>
      <c r="F22" s="143" t="n">
        <f aca="false">'April 2014'!M27</f>
        <v>29872</v>
      </c>
      <c r="G22" s="145" t="n">
        <f aca="false">'May 2014'!M26</f>
        <v>30066</v>
      </c>
      <c r="H22" s="145" t="n">
        <f aca="false">'June 2014'!$M$26</f>
        <v>29940</v>
      </c>
      <c r="I22" s="145" t="n">
        <f aca="false">'July 2014'!P17</f>
        <v>29975</v>
      </c>
      <c r="J22" s="143" t="n">
        <f aca="false">'August 2014'!P15</f>
        <v>30151</v>
      </c>
      <c r="K22" s="143"/>
      <c r="L22" s="143"/>
      <c r="M22" s="143"/>
      <c r="N22" s="143"/>
      <c r="O22" s="69"/>
      <c r="P22" s="69"/>
      <c r="Q22" s="69"/>
      <c r="S22" s="69"/>
      <c r="T22" s="69"/>
      <c r="U22" s="69"/>
      <c r="V22" s="69"/>
      <c r="W22" s="69"/>
      <c r="X22" s="69"/>
      <c r="Y22" s="69"/>
      <c r="Z22" s="69"/>
    </row>
    <row r="23" customFormat="false" ht="15" hidden="false" customHeight="true" outlineLevel="0" collapsed="false">
      <c r="A23" s="146" t="s">
        <v>38</v>
      </c>
      <c r="C23" s="143" t="n">
        <f aca="false">'January 2014'!Q15</f>
        <v>6647</v>
      </c>
      <c r="D23" s="144" t="n">
        <f aca="false">'February 2014'!Q16</f>
        <v>6648</v>
      </c>
      <c r="E23" s="148" t="n">
        <f aca="false">'March 2014'!Q16</f>
        <v>6687</v>
      </c>
      <c r="F23" s="143" t="n">
        <f aca="false">'April 2014'!M28</f>
        <v>6725</v>
      </c>
      <c r="G23" s="145" t="n">
        <f aca="false">'May 2014'!M27</f>
        <v>6762</v>
      </c>
      <c r="H23" s="145" t="n">
        <f aca="false">'June 2014'!$M$27</f>
        <v>6736</v>
      </c>
      <c r="I23" s="145" t="n">
        <f aca="false">'July 2014'!Q17</f>
        <v>6743</v>
      </c>
      <c r="J23" s="143" t="n">
        <f aca="false">'August 2014'!Q15</f>
        <v>6697</v>
      </c>
      <c r="K23" s="143"/>
      <c r="L23" s="143"/>
      <c r="M23" s="143"/>
      <c r="N23" s="143"/>
      <c r="O23" s="69"/>
      <c r="P23" s="69"/>
      <c r="Q23" s="69"/>
      <c r="S23" s="69"/>
      <c r="T23" s="69"/>
      <c r="U23" s="69"/>
      <c r="V23" s="69"/>
      <c r="W23" s="69"/>
      <c r="X23" s="69"/>
      <c r="Y23" s="69"/>
      <c r="Z23" s="69"/>
    </row>
    <row r="24" customFormat="false" ht="15" hidden="false" customHeight="true" outlineLevel="0" collapsed="false">
      <c r="A24" s="147" t="s">
        <v>39</v>
      </c>
      <c r="C24" s="143" t="n">
        <f aca="false">'January 2014'!R15</f>
        <v>65992</v>
      </c>
      <c r="D24" s="144" t="n">
        <f aca="false">'February 2014'!R16</f>
        <v>66095</v>
      </c>
      <c r="E24" s="148" t="n">
        <f aca="false">'March 2014'!R16</f>
        <v>66243</v>
      </c>
      <c r="F24" s="143" t="n">
        <f aca="false">'April 2014'!M29</f>
        <v>66948</v>
      </c>
      <c r="G24" s="145" t="n">
        <f aca="false">'May 2014'!M28</f>
        <v>67508</v>
      </c>
      <c r="H24" s="145" t="n">
        <f aca="false">'June 2014'!$M$28</f>
        <v>67930</v>
      </c>
      <c r="I24" s="145" t="n">
        <f aca="false">'July 2014'!R17</f>
        <v>68730</v>
      </c>
      <c r="J24" s="143" t="n">
        <f aca="false">'August 2014'!R15</f>
        <v>69499</v>
      </c>
      <c r="K24" s="143"/>
      <c r="L24" s="143"/>
      <c r="M24" s="143"/>
      <c r="N24" s="143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5" hidden="false" customHeight="true" outlineLevel="0" collapsed="false"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5" hidden="false" customHeight="true" outlineLevel="0" collapsed="false">
      <c r="C26" s="143" t="n">
        <f aca="false">SUM(C19:C24)</f>
        <v>162286</v>
      </c>
      <c r="D26" s="2" t="n">
        <f aca="false">SUM(D19:D24)</f>
        <v>162316</v>
      </c>
      <c r="E26" s="2" t="n">
        <f aca="false">SUM(E19:E24)</f>
        <v>162968</v>
      </c>
      <c r="F26" s="143" t="n">
        <f aca="false">SUM(F19:F24)</f>
        <v>164289</v>
      </c>
      <c r="G26" s="149" t="n">
        <f aca="false">SUM(G19:G24)</f>
        <v>166097</v>
      </c>
      <c r="H26" s="149" t="n">
        <f aca="false">SUM(H19:H24)</f>
        <v>166139</v>
      </c>
      <c r="I26" s="149" t="n">
        <f aca="false">SUM(I19:I24)</f>
        <v>167138</v>
      </c>
      <c r="J26" s="149" t="n">
        <f aca="false">SUM(J19:J24)</f>
        <v>167988</v>
      </c>
      <c r="K26" s="149" t="n">
        <f aca="false">SUM(K19:K24)</f>
        <v>0</v>
      </c>
      <c r="L26" s="149" t="n">
        <f aca="false">SUM(L19:L24)</f>
        <v>0</v>
      </c>
      <c r="M26" s="149" t="n">
        <f aca="false">SUM(M19:M24)</f>
        <v>0</v>
      </c>
      <c r="N26" s="149" t="n">
        <f aca="false">SUM(N19:N24)</f>
        <v>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5" hidden="false" customHeight="true" outlineLevel="0" collapsed="false">
      <c r="C27" s="5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5" hidden="false" customHeight="true" outlineLevel="0" collapsed="false">
      <c r="B28" s="2" t="s">
        <v>99</v>
      </c>
      <c r="C28" s="2" t="n">
        <v>2014</v>
      </c>
    </row>
    <row r="30" customFormat="false" ht="11.25" hidden="false" customHeight="false" outlineLevel="0" collapsed="false">
      <c r="A30" s="150" t="s">
        <v>88</v>
      </c>
      <c r="B30" s="69" t="n">
        <v>614766</v>
      </c>
      <c r="C30" s="69" t="n">
        <f aca="false">C18</f>
        <v>162286</v>
      </c>
      <c r="E30" s="59"/>
      <c r="F30" s="59"/>
    </row>
    <row r="31" customFormat="false" ht="11.25" hidden="false" customHeight="false" outlineLevel="0" collapsed="false">
      <c r="A31" s="150" t="s">
        <v>89</v>
      </c>
      <c r="B31" s="69" t="n">
        <v>610335</v>
      </c>
      <c r="C31" s="69" t="n">
        <f aca="false">D18</f>
        <v>162316</v>
      </c>
      <c r="E31" s="59"/>
      <c r="F31" s="59"/>
    </row>
    <row r="32" customFormat="false" ht="11.25" hidden="false" customHeight="false" outlineLevel="0" collapsed="false">
      <c r="A32" s="150" t="s">
        <v>90</v>
      </c>
      <c r="B32" s="69" t="n">
        <v>608751</v>
      </c>
      <c r="C32" s="69" t="n">
        <f aca="false">E18</f>
        <v>162968</v>
      </c>
      <c r="E32" s="59"/>
      <c r="F32" s="59"/>
    </row>
    <row r="33" customFormat="false" ht="11.25" hidden="false" customHeight="false" outlineLevel="0" collapsed="false">
      <c r="A33" s="150" t="s">
        <v>91</v>
      </c>
      <c r="B33" s="69" t="n">
        <v>611136</v>
      </c>
      <c r="C33" s="69" t="n">
        <f aca="false">F26</f>
        <v>164289</v>
      </c>
      <c r="E33" s="59"/>
      <c r="F33" s="59"/>
    </row>
    <row r="34" customFormat="false" ht="11.25" hidden="false" customHeight="false" outlineLevel="0" collapsed="false">
      <c r="A34" s="150" t="s">
        <v>56</v>
      </c>
      <c r="B34" s="69" t="n">
        <v>613824</v>
      </c>
      <c r="C34" s="69" t="n">
        <f aca="false">G26</f>
        <v>166097</v>
      </c>
      <c r="E34" s="59"/>
      <c r="F34" s="59"/>
    </row>
    <row r="35" customFormat="false" ht="11.25" hidden="false" customHeight="false" outlineLevel="0" collapsed="false">
      <c r="A35" s="150" t="s">
        <v>92</v>
      </c>
      <c r="B35" s="69" t="n">
        <v>624153</v>
      </c>
      <c r="C35" s="69" t="n">
        <f aca="false">H26</f>
        <v>166139</v>
      </c>
      <c r="E35" s="59"/>
      <c r="F35" s="59"/>
    </row>
    <row r="36" customFormat="false" ht="11.25" hidden="false" customHeight="false" outlineLevel="0" collapsed="false">
      <c r="A36" s="150" t="s">
        <v>93</v>
      </c>
      <c r="B36" s="69" t="n">
        <v>623096</v>
      </c>
      <c r="C36" s="69" t="n">
        <f aca="false">I26</f>
        <v>167138</v>
      </c>
      <c r="E36" s="59"/>
      <c r="F36" s="59"/>
    </row>
    <row r="37" customFormat="false" ht="11.25" hidden="false" customHeight="false" outlineLevel="0" collapsed="false">
      <c r="A37" s="150" t="s">
        <v>94</v>
      </c>
      <c r="B37" s="69" t="n">
        <v>619419</v>
      </c>
      <c r="C37" s="69" t="n">
        <f aca="false">J26</f>
        <v>167988</v>
      </c>
      <c r="E37" s="59"/>
      <c r="F37" s="59"/>
    </row>
    <row r="38" customFormat="false" ht="11.25" hidden="false" customHeight="false" outlineLevel="0" collapsed="false">
      <c r="A38" s="150" t="s">
        <v>95</v>
      </c>
      <c r="B38" s="69" t="n">
        <v>606714</v>
      </c>
      <c r="C38" s="69" t="n">
        <f aca="false">K26</f>
        <v>0</v>
      </c>
      <c r="E38" s="59"/>
      <c r="F38" s="59"/>
    </row>
    <row r="39" customFormat="false" ht="11.25" hidden="false" customHeight="false" outlineLevel="0" collapsed="false">
      <c r="A39" s="150" t="s">
        <v>96</v>
      </c>
      <c r="B39" s="69" t="n">
        <v>597271</v>
      </c>
      <c r="C39" s="69" t="n">
        <f aca="false">L26</f>
        <v>0</v>
      </c>
      <c r="E39" s="59"/>
      <c r="F39" s="59"/>
    </row>
    <row r="40" customFormat="false" ht="11.25" hidden="false" customHeight="false" outlineLevel="0" collapsed="false">
      <c r="A40" s="150" t="s">
        <v>97</v>
      </c>
      <c r="B40" s="69" t="n">
        <v>593568</v>
      </c>
      <c r="C40" s="69" t="n">
        <f aca="false">M26</f>
        <v>0</v>
      </c>
      <c r="E40" s="59"/>
      <c r="F40" s="59"/>
    </row>
    <row r="41" customFormat="false" ht="11.25" hidden="false" customHeight="false" outlineLevel="0" collapsed="false">
      <c r="A41" s="150" t="s">
        <v>98</v>
      </c>
      <c r="B41" s="69" t="n">
        <v>590100</v>
      </c>
      <c r="C41" s="69" t="n">
        <f aca="false">N26</f>
        <v>0</v>
      </c>
      <c r="E41" s="59"/>
      <c r="F41" s="59"/>
    </row>
    <row r="42" customFormat="false" ht="11.25" hidden="false" customHeight="false" outlineLevel="0" collapsed="false">
      <c r="A42" s="150"/>
      <c r="B42" s="69"/>
    </row>
    <row r="43" customFormat="false" ht="11.25" hidden="false" customHeight="false" outlineLevel="0" collapsed="false">
      <c r="A43" s="150"/>
      <c r="B43" s="69" t="n">
        <f aca="false">AVERAGEA(B30:B41)</f>
        <v>609427.75</v>
      </c>
    </row>
    <row r="44" customFormat="false" ht="11.25" hidden="false" customHeight="false" outlineLevel="0" collapsed="false">
      <c r="A44" s="150"/>
      <c r="B44" s="69"/>
    </row>
    <row r="45" customFormat="false" ht="11.25" hidden="false" customHeight="false" outlineLevel="0" collapsed="false">
      <c r="A45" s="150"/>
      <c r="B45" s="69"/>
    </row>
    <row r="46" customFormat="false" ht="11.25" hidden="false" customHeight="false" outlineLevel="0" collapsed="false">
      <c r="A46" s="150"/>
      <c r="B46" s="69" t="s">
        <v>100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0"/>
      <c r="B47" s="69" t="s">
        <v>101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0"/>
      <c r="B48" s="69"/>
    </row>
    <row r="49" customFormat="false" ht="11.25" hidden="false" customHeight="false" outlineLevel="0" collapsed="false">
      <c r="A49" s="150"/>
      <c r="B49" s="69"/>
    </row>
    <row r="50" customFormat="false" ht="11.25" hidden="false" customHeight="false" outlineLevel="0" collapsed="false">
      <c r="A50" s="150"/>
      <c r="B50" s="69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70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5</v>
      </c>
      <c r="N7" s="12" t="n">
        <v>4020</v>
      </c>
      <c r="O7" s="12" t="n">
        <v>8969</v>
      </c>
      <c r="P7" s="12" t="n">
        <v>7887</v>
      </c>
      <c r="Q7" s="12" t="n">
        <v>1795</v>
      </c>
      <c r="R7" s="12" t="n">
        <v>19520</v>
      </c>
      <c r="S7" s="13" t="n">
        <f aca="false">SUM(M7:R7)</f>
        <v>4404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09</v>
      </c>
      <c r="N8" s="12" t="n">
        <v>3029</v>
      </c>
      <c r="O8" s="12" t="n">
        <v>6486</v>
      </c>
      <c r="P8" s="12" t="n">
        <v>4816</v>
      </c>
      <c r="Q8" s="12" t="n">
        <v>1544</v>
      </c>
      <c r="R8" s="12" t="n">
        <v>10549</v>
      </c>
      <c r="S8" s="13" t="n">
        <f aca="false">SUM(M8:R8)</f>
        <v>2773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1</v>
      </c>
      <c r="O9" s="12" t="n">
        <v>1796</v>
      </c>
      <c r="P9" s="12" t="n">
        <v>845</v>
      </c>
      <c r="Q9" s="12" t="n">
        <v>363</v>
      </c>
      <c r="R9" s="12" t="n">
        <v>2526</v>
      </c>
      <c r="S9" s="13" t="n">
        <f aca="false">SUM(M9:R9)</f>
        <v>648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6</v>
      </c>
      <c r="N11" s="12" t="n">
        <v>413</v>
      </c>
      <c r="O11" s="12" t="n">
        <v>532</v>
      </c>
      <c r="P11" s="12" t="n">
        <v>380</v>
      </c>
      <c r="Q11" s="12" t="n">
        <v>73</v>
      </c>
      <c r="R11" s="12" t="n">
        <v>1340</v>
      </c>
      <c r="S11" s="13" t="n">
        <f aca="false">SUM(M11:R11)</f>
        <v>301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96</v>
      </c>
      <c r="N12" s="12" t="n">
        <v>2448</v>
      </c>
      <c r="O12" s="12" t="n">
        <v>6164</v>
      </c>
      <c r="P12" s="12" t="n">
        <v>5972</v>
      </c>
      <c r="Q12" s="12" t="n">
        <v>1394</v>
      </c>
      <c r="R12" s="12" t="n">
        <v>10822</v>
      </c>
      <c r="S12" s="13" t="n">
        <f aca="false">SUM(M12:R12)</f>
        <v>2869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58</v>
      </c>
      <c r="N13" s="12" t="n">
        <v>343</v>
      </c>
      <c r="O13" s="12" t="n">
        <v>1039</v>
      </c>
      <c r="P13" s="12" t="n">
        <v>474</v>
      </c>
      <c r="Q13" s="12" t="n">
        <v>176</v>
      </c>
      <c r="R13" s="12" t="n">
        <v>1350</v>
      </c>
      <c r="S13" s="13" t="n">
        <f aca="false">SUM(M13:R13)</f>
        <v>364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959</v>
      </c>
      <c r="N14" s="12" t="n">
        <v>3061</v>
      </c>
      <c r="O14" s="12" t="n">
        <v>11084</v>
      </c>
      <c r="P14" s="12" t="n">
        <v>9303</v>
      </c>
      <c r="Q14" s="12" t="n">
        <v>1303</v>
      </c>
      <c r="R14" s="12" t="n">
        <v>19988</v>
      </c>
      <c r="S14" s="13" t="n">
        <f aca="false">SUM(M14:R14)</f>
        <v>4869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316</v>
      </c>
      <c r="G16" s="26" t="n">
        <f aca="false">(F16-'Master Data'!D4)/'Master Data'!D4</f>
        <v>0.0005424464334147</v>
      </c>
      <c r="H16" s="26" t="n">
        <f aca="false">(F16-'Master Data'!C18)/'Master Data'!C18</f>
        <v>0.000184858829473892</v>
      </c>
      <c r="I16" s="4"/>
      <c r="J16" s="4" t="s">
        <v>28</v>
      </c>
      <c r="K16" s="4"/>
      <c r="L16" s="3"/>
      <c r="M16" s="13" t="n">
        <f aca="false">SUM(M7:M14)</f>
        <v>9861</v>
      </c>
      <c r="N16" s="13" t="n">
        <f aca="false">SUM(N7:N14)</f>
        <v>13965</v>
      </c>
      <c r="O16" s="13" t="n">
        <f aca="false">SUM(O7:O14)</f>
        <v>36070</v>
      </c>
      <c r="P16" s="13" t="n">
        <f aca="false">SUM(P7:P14)</f>
        <v>29677</v>
      </c>
      <c r="Q16" s="13" t="n">
        <f aca="false">SUM(Q7:Q14)</f>
        <v>6648</v>
      </c>
      <c r="R16" s="13" t="n">
        <f aca="false">SUM(R7:R14)</f>
        <v>66095</v>
      </c>
      <c r="S16" s="13" t="n">
        <f aca="false">SUM(S7:S14)</f>
        <v>1623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61</v>
      </c>
      <c r="G17" s="26" t="n">
        <f aca="false">(F17-'Master Data'!D5)/'Master Data'!D5</f>
        <v>0.00233787355153487</v>
      </c>
      <c r="H17" s="26" t="n">
        <f aca="false">(F17-'Master Data'!C19)/'Master Data'!C19</f>
        <v>0.0036641221374045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65</v>
      </c>
      <c r="G18" s="26" t="n">
        <f aca="false">(F18-'Master Data'!D6)/'Master Data'!D6</f>
        <v>-0.012585731457258</v>
      </c>
      <c r="H18" s="26" t="n">
        <f aca="false">(F18-'Master Data'!C20)/'Master Data'!C20</f>
        <v>-0.00597907324364724</v>
      </c>
      <c r="I18" s="4"/>
      <c r="J18" s="4" t="s">
        <v>30</v>
      </c>
      <c r="K18" s="4" t="n">
        <v>103000</v>
      </c>
      <c r="L18" s="4"/>
      <c r="M18" s="12" t="n">
        <v>1480</v>
      </c>
      <c r="N18" s="12" t="n">
        <v>4878</v>
      </c>
      <c r="O18" s="12" t="n">
        <v>2985</v>
      </c>
      <c r="P18" s="12" t="n">
        <v>4921</v>
      </c>
      <c r="Q18" s="12" t="n">
        <v>2782</v>
      </c>
      <c r="R18" s="12" t="n">
        <v>3441</v>
      </c>
      <c r="S18" s="13" t="n">
        <f aca="false">SUM(M18:R18)</f>
        <v>2048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070</v>
      </c>
      <c r="G19" s="26" t="n">
        <f aca="false">(F19-'Master Data'!D7)/'Master Data'!D7</f>
        <v>-0.00545935811183412</v>
      </c>
      <c r="H19" s="26" t="n">
        <f aca="false">(F19-'Master Data'!C21)/'Master Data'!C21</f>
        <v>0.00172183959120196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677</v>
      </c>
      <c r="G20" s="26" t="n">
        <f aca="false">(F20-'Master Data'!D8)/'Master Data'!D8</f>
        <v>-0.0122811688743926</v>
      </c>
      <c r="H20" s="26" t="n">
        <f aca="false">(F20-'Master Data'!C22)/'Master Data'!C22</f>
        <v>-0.0029564925247774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48</v>
      </c>
      <c r="G21" s="26" t="n">
        <f aca="false">(F21-'Master Data'!D9)/'Master Data'!D9</f>
        <v>-0.0220653133274493</v>
      </c>
      <c r="H21" s="26" t="n">
        <f aca="false">(F21-'Master Data'!C23)/'Master Data'!C23</f>
        <v>0.00015044380923725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095</v>
      </c>
      <c r="G22" s="26" t="n">
        <f aca="false">(F22-'Master Data'!D10)/'Master Data'!D10</f>
        <v>0.0147386197896676</v>
      </c>
      <c r="H22" s="26" t="n">
        <f aca="false">(F22-'Master Data'!C24)/'Master Data'!C24</f>
        <v>0.00156079524790884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61</v>
      </c>
      <c r="N24" s="13" t="n">
        <f aca="false">'Master Data'!D5</f>
        <v>9838</v>
      </c>
      <c r="O24" s="13" t="n">
        <f aca="false">'January 2014'!M23</f>
        <v>9825</v>
      </c>
      <c r="P24" s="3"/>
      <c r="Q24" s="35" t="n">
        <f aca="false">G17</f>
        <v>0.00233787355153487</v>
      </c>
      <c r="R24" s="35" t="n">
        <f aca="false">H17</f>
        <v>0.0036641221374045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65</v>
      </c>
      <c r="N25" s="13" t="n">
        <f aca="false">'Master Data'!D6</f>
        <v>14143</v>
      </c>
      <c r="O25" s="13" t="n">
        <f aca="false">'January 2014'!M24</f>
        <v>14049</v>
      </c>
      <c r="P25" s="3"/>
      <c r="Q25" s="35" t="n">
        <f aca="false">G18</f>
        <v>-0.012585731457258</v>
      </c>
      <c r="R25" s="35" t="n">
        <f aca="false">H18</f>
        <v>-0.0059790732436472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070</v>
      </c>
      <c r="N26" s="13" t="n">
        <f aca="false">'Master Data'!D7</f>
        <v>36268</v>
      </c>
      <c r="O26" s="13" t="n">
        <f aca="false">'January 2014'!M25</f>
        <v>36008</v>
      </c>
      <c r="P26" s="3"/>
      <c r="Q26" s="35" t="n">
        <f aca="false">G19</f>
        <v>-0.00545935811183412</v>
      </c>
      <c r="R26" s="35" t="n">
        <f aca="false">H19</f>
        <v>0.0017218395912019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677</v>
      </c>
      <c r="N27" s="13" t="n">
        <f aca="false">'Master Data'!D8</f>
        <v>30046</v>
      </c>
      <c r="O27" s="13" t="n">
        <f aca="false">'January 2014'!M26</f>
        <v>29765</v>
      </c>
      <c r="P27" s="3"/>
      <c r="Q27" s="35" t="n">
        <f aca="false">G20</f>
        <v>-0.0122811688743926</v>
      </c>
      <c r="R27" s="35" t="n">
        <f aca="false">H20</f>
        <v>-0.0029564925247774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48</v>
      </c>
      <c r="N28" s="13" t="n">
        <f aca="false">'Master Data'!D9</f>
        <v>6798</v>
      </c>
      <c r="O28" s="13" t="n">
        <f aca="false">'January 2014'!M27</f>
        <v>6647</v>
      </c>
      <c r="P28" s="3"/>
      <c r="Q28" s="35" t="n">
        <f aca="false">G21</f>
        <v>-0.0220653133274493</v>
      </c>
      <c r="R28" s="35" t="n">
        <f aca="false">H21</f>
        <v>0.0001504438092372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095</v>
      </c>
      <c r="N29" s="13" t="n">
        <f aca="false">'Master Data'!D10</f>
        <v>65135</v>
      </c>
      <c r="O29" s="13" t="n">
        <f aca="false">'January 2014'!M28</f>
        <v>65992</v>
      </c>
      <c r="P29" s="3"/>
      <c r="Q29" s="35" t="n">
        <f aca="false">G22</f>
        <v>0.0147386197896676</v>
      </c>
      <c r="R29" s="35" t="n">
        <f aca="false">H22</f>
        <v>0.0015607952479088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316</v>
      </c>
      <c r="N30" s="13" t="n">
        <f aca="false">'Master Data'!D4</f>
        <v>162228</v>
      </c>
      <c r="O30" s="13" t="n">
        <f aca="false">'January 2014'!M29</f>
        <v>162286</v>
      </c>
      <c r="P30" s="3"/>
      <c r="Q30" s="35" t="n">
        <f aca="false">G16</f>
        <v>0.0005424464334147</v>
      </c>
      <c r="R30" s="35" t="n">
        <f aca="false">H16</f>
        <v>0.00018485882947389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v>0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27.1202530112896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70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March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1</v>
      </c>
      <c r="N7" s="12" t="n">
        <v>4023</v>
      </c>
      <c r="O7" s="12" t="n">
        <v>9256</v>
      </c>
      <c r="P7" s="12" t="n">
        <v>7930</v>
      </c>
      <c r="Q7" s="12" t="n">
        <v>1825</v>
      </c>
      <c r="R7" s="12" t="n">
        <v>19777</v>
      </c>
      <c r="S7" s="13" t="n">
        <f aca="false">SUM(M7:R7)</f>
        <v>4466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21</v>
      </c>
      <c r="N8" s="12" t="n">
        <v>3054</v>
      </c>
      <c r="O8" s="12" t="n">
        <v>6457</v>
      </c>
      <c r="P8" s="12" t="n">
        <v>4814</v>
      </c>
      <c r="Q8" s="12" t="n">
        <v>1573</v>
      </c>
      <c r="R8" s="12" t="n">
        <v>10584</v>
      </c>
      <c r="S8" s="13" t="n">
        <f aca="false">SUM(M8:R8)</f>
        <v>2780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7</v>
      </c>
      <c r="O9" s="12" t="n">
        <v>1773</v>
      </c>
      <c r="P9" s="12" t="n">
        <v>848</v>
      </c>
      <c r="Q9" s="12" t="n">
        <v>357</v>
      </c>
      <c r="R9" s="12" t="n">
        <v>2532</v>
      </c>
      <c r="S9" s="13" t="n">
        <f aca="false">SUM(M9:R9)</f>
        <v>6475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5</v>
      </c>
      <c r="N11" s="12" t="n">
        <v>414</v>
      </c>
      <c r="O11" s="12" t="n">
        <v>535</v>
      </c>
      <c r="P11" s="12" t="n">
        <v>380</v>
      </c>
      <c r="Q11" s="12" t="n">
        <v>73</v>
      </c>
      <c r="R11" s="12" t="n">
        <v>1350</v>
      </c>
      <c r="S11" s="13" t="n">
        <f aca="false">SUM(M11:R11)</f>
        <v>302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86</v>
      </c>
      <c r="N12" s="12" t="n">
        <v>2432</v>
      </c>
      <c r="O12" s="12" t="n">
        <v>6166</v>
      </c>
      <c r="P12" s="12" t="n">
        <v>5961</v>
      </c>
      <c r="Q12" s="12" t="n">
        <v>1383</v>
      </c>
      <c r="R12" s="12" t="n">
        <v>10710</v>
      </c>
      <c r="S12" s="13" t="n">
        <f aca="false">SUM(M12:R12)</f>
        <v>2853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61</v>
      </c>
      <c r="N13" s="12" t="n">
        <v>339</v>
      </c>
      <c r="O13" s="12" t="n">
        <v>1094</v>
      </c>
      <c r="P13" s="12" t="n">
        <v>467</v>
      </c>
      <c r="Q13" s="12" t="n">
        <v>174</v>
      </c>
      <c r="R13" s="12" t="n">
        <v>1331</v>
      </c>
      <c r="S13" s="13" t="n">
        <f aca="false">SUM(M13:R13)</f>
        <v>366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940</v>
      </c>
      <c r="N14" s="12" t="n">
        <v>3053</v>
      </c>
      <c r="O14" s="12" t="n">
        <v>11225</v>
      </c>
      <c r="P14" s="12" t="n">
        <v>9318</v>
      </c>
      <c r="Q14" s="12" t="n">
        <v>1302</v>
      </c>
      <c r="R14" s="12" t="n">
        <v>19959</v>
      </c>
      <c r="S14" s="13" t="n">
        <f aca="false">SUM(M14:R14)</f>
        <v>4879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968</v>
      </c>
      <c r="G16" s="26" t="n">
        <f aca="false">(F16-'Master Data'!E4)/'Master Data'!E4</f>
        <v>-0.000558080204097903</v>
      </c>
      <c r="H16" s="26" t="n">
        <f aca="false">(F16-'Master Data'!D18)/'Master Data'!D18</f>
        <v>0.00401685600926588</v>
      </c>
      <c r="I16" s="4"/>
      <c r="J16" s="4" t="s">
        <v>28</v>
      </c>
      <c r="K16" s="4"/>
      <c r="L16" s="3"/>
      <c r="M16" s="13" t="n">
        <f aca="false">SUM(M7:M14)</f>
        <v>9842</v>
      </c>
      <c r="N16" s="13" t="n">
        <f aca="false">SUM(N7:N14)</f>
        <v>13972</v>
      </c>
      <c r="O16" s="13" t="n">
        <f aca="false">SUM(O7:O14)</f>
        <v>36506</v>
      </c>
      <c r="P16" s="13" t="n">
        <f aca="false">SUM(P7:P14)</f>
        <v>29718</v>
      </c>
      <c r="Q16" s="13" t="n">
        <f aca="false">SUM(Q7:Q14)</f>
        <v>6687</v>
      </c>
      <c r="R16" s="13" t="n">
        <f aca="false">SUM(R7:R14)</f>
        <v>66243</v>
      </c>
      <c r="S16" s="13" t="n">
        <f aca="false">SUM(S7:S14)</f>
        <v>16296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42</v>
      </c>
      <c r="G17" s="26" t="n">
        <f aca="false">(F17-'Master Data'!E5)/'Master Data'!E5</f>
        <v>0.00644237652111668</v>
      </c>
      <c r="H17" s="26" t="n">
        <f aca="false">(F17-'Master Data'!D19)/'Master Data'!D19</f>
        <v>-0.0019267822736030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72</v>
      </c>
      <c r="G18" s="26" t="n">
        <f aca="false">(F18-'Master Data'!E6)/'Master Data'!E6</f>
        <v>-0.0136251323685139</v>
      </c>
      <c r="H18" s="26" t="n">
        <f aca="false">(F18-'Master Data'!D20)/'Master Data'!D20</f>
        <v>0.00050125313283208</v>
      </c>
      <c r="I18" s="4"/>
      <c r="J18" s="4" t="s">
        <v>30</v>
      </c>
      <c r="K18" s="4" t="n">
        <v>103000</v>
      </c>
      <c r="L18" s="4"/>
      <c r="M18" s="12" t="n">
        <v>1477</v>
      </c>
      <c r="N18" s="12" t="n">
        <v>4851</v>
      </c>
      <c r="O18" s="12" t="n">
        <v>3044</v>
      </c>
      <c r="P18" s="12" t="n">
        <v>4887</v>
      </c>
      <c r="Q18" s="12" t="n">
        <v>2843</v>
      </c>
      <c r="R18" s="12" t="n">
        <v>3471</v>
      </c>
      <c r="S18" s="13" t="n">
        <f aca="false">SUM(M18:R18)</f>
        <v>2057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506</v>
      </c>
      <c r="G19" s="26" t="n">
        <f aca="false">(F19-'Master Data'!E7)/'Master Data'!E7</f>
        <v>-0.00642316694790703</v>
      </c>
      <c r="H19" s="26" t="n">
        <f aca="false">(F19-'Master Data'!D21)/'Master Data'!D21</f>
        <v>0.0120876074299972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718</v>
      </c>
      <c r="G20" s="26" t="n">
        <f aca="false">(F20-'Master Data'!E8)/'Master Data'!E8</f>
        <v>-0.0106861080595226</v>
      </c>
      <c r="H20" s="26" t="n">
        <f aca="false">(F20-'Master Data'!D22)/'Master Data'!D22</f>
        <v>0.0013815412609091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87</v>
      </c>
      <c r="G21" s="26" t="n">
        <f aca="false">(F21-'Master Data'!E9)/'Master Data'!E9</f>
        <v>-0.0097734340293203</v>
      </c>
      <c r="H21" s="26" t="n">
        <f aca="false">(F21-'Master Data'!D23)/'Master Data'!D23</f>
        <v>0.00586642599277978</v>
      </c>
      <c r="I21" s="4"/>
      <c r="K21" s="3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243</v>
      </c>
      <c r="G22" s="26" t="n">
        <f aca="false">(F22-'Master Data'!E10)/'Master Data'!E10</f>
        <v>0.0100943870938229</v>
      </c>
      <c r="H22" s="26" t="n">
        <f aca="false">(F22-'Master Data'!D24)/'Master Data'!D24</f>
        <v>0.00223920114986005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42</v>
      </c>
      <c r="N24" s="13" t="n">
        <f aca="false">'Master Data'!E5</f>
        <v>9779</v>
      </c>
      <c r="O24" s="13" t="n">
        <f aca="false">'February 2014'!M24</f>
        <v>9861</v>
      </c>
      <c r="P24" s="3"/>
      <c r="Q24" s="35" t="n">
        <f aca="false">G17</f>
        <v>0.00644237652111668</v>
      </c>
      <c r="R24" s="35" t="n">
        <f aca="false">H17</f>
        <v>-0.0019267822736030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72</v>
      </c>
      <c r="N25" s="13" t="n">
        <f aca="false">'Master Data'!E6</f>
        <v>14165</v>
      </c>
      <c r="O25" s="13" t="n">
        <f aca="false">'February 2014'!M25</f>
        <v>13965</v>
      </c>
      <c r="P25" s="3"/>
      <c r="Q25" s="35" t="n">
        <f aca="false">G18</f>
        <v>-0.0136251323685139</v>
      </c>
      <c r="R25" s="35" t="n">
        <f aca="false">H18</f>
        <v>0.00050125313283208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506</v>
      </c>
      <c r="N26" s="13" t="n">
        <f aca="false">'Master Data'!E7</f>
        <v>36742</v>
      </c>
      <c r="O26" s="13" t="n">
        <f aca="false">'February 2014'!M26</f>
        <v>36070</v>
      </c>
      <c r="P26" s="3"/>
      <c r="Q26" s="35" t="n">
        <f aca="false">G19</f>
        <v>-0.00642316694790703</v>
      </c>
      <c r="R26" s="35" t="n">
        <f aca="false">H19</f>
        <v>0.0120876074299972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718</v>
      </c>
      <c r="N27" s="13" t="n">
        <f aca="false">'Master Data'!E8</f>
        <v>30039</v>
      </c>
      <c r="O27" s="13" t="n">
        <f aca="false">'February 2014'!M27</f>
        <v>29677</v>
      </c>
      <c r="P27" s="3"/>
      <c r="Q27" s="35" t="n">
        <f aca="false">G20</f>
        <v>-0.0106861080595226</v>
      </c>
      <c r="R27" s="35" t="n">
        <f aca="false">H20</f>
        <v>0.0013815412609091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87</v>
      </c>
      <c r="N28" s="13" t="n">
        <f aca="false">'Master Data'!E9</f>
        <v>6753</v>
      </c>
      <c r="O28" s="13" t="n">
        <f aca="false">'February 2014'!M28</f>
        <v>6648</v>
      </c>
      <c r="P28" s="3"/>
      <c r="Q28" s="35" t="n">
        <f aca="false">G21</f>
        <v>-0.0097734340293203</v>
      </c>
      <c r="R28" s="35" t="n">
        <f aca="false">H21</f>
        <v>0.0058664259927797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243</v>
      </c>
      <c r="N29" s="13" t="n">
        <f aca="false">'Master Data'!E10</f>
        <v>65581</v>
      </c>
      <c r="O29" s="13" t="n">
        <f aca="false">'February 2014'!M29</f>
        <v>66095</v>
      </c>
      <c r="P29" s="3"/>
      <c r="Q29" s="35" t="n">
        <f aca="false">G22</f>
        <v>0.0100943870938229</v>
      </c>
      <c r="R29" s="35" t="n">
        <f aca="false">H22</f>
        <v>0.0022392011498600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968</v>
      </c>
      <c r="N30" s="13" t="n">
        <f aca="false">'Master Data'!E4</f>
        <v>163059</v>
      </c>
      <c r="O30" s="13" t="n">
        <f aca="false">'February 2014'!M30</f>
        <v>162316</v>
      </c>
      <c r="P30" s="3"/>
      <c r="Q30" s="35" t="n">
        <f aca="false">G16</f>
        <v>-0.000558080204097903</v>
      </c>
      <c r="R30" s="35" t="n">
        <f aca="false">H16</f>
        <v>0.00401685600926588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f aca="false">'Master Data'!C32/'Master Data'!$B$43*100</f>
        <v>26.7411518428559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27.1202530112896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2</f>
        <v>26.7708800478357</v>
      </c>
      <c r="R38" s="44" t="n">
        <f aca="false">G32</f>
        <v>26.7411518428559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C33" activeCellId="0" sqref="C3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1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4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0" t="n">
        <v>1855</v>
      </c>
      <c r="N7" s="60" t="n">
        <v>4012</v>
      </c>
      <c r="O7" s="60" t="n">
        <v>9608</v>
      </c>
      <c r="P7" s="60" t="n">
        <v>8009</v>
      </c>
      <c r="Q7" s="60" t="n">
        <v>1875</v>
      </c>
      <c r="R7" s="60" t="n">
        <v>19975</v>
      </c>
      <c r="S7" s="31" t="n">
        <f aca="false">SUM(M7:R7)</f>
        <v>4533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0" t="n">
        <v>1324</v>
      </c>
      <c r="N8" s="60" t="n">
        <v>3056</v>
      </c>
      <c r="O8" s="60" t="n">
        <v>6484</v>
      </c>
      <c r="P8" s="60" t="n">
        <v>4867</v>
      </c>
      <c r="Q8" s="60" t="n">
        <v>1552</v>
      </c>
      <c r="R8" s="60" t="n">
        <v>10909</v>
      </c>
      <c r="S8" s="31" t="n">
        <f aca="false">SUM(M8:R8)</f>
        <v>28192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0" t="n">
        <v>306</v>
      </c>
      <c r="N9" s="60" t="n">
        <v>664</v>
      </c>
      <c r="O9" s="60" t="n">
        <v>1827</v>
      </c>
      <c r="P9" s="60" t="n">
        <v>853</v>
      </c>
      <c r="Q9" s="60" t="n">
        <v>375</v>
      </c>
      <c r="R9" s="60" t="n">
        <v>2556</v>
      </c>
      <c r="S9" s="31" t="n">
        <f aca="false">SUM(M9:R9)</f>
        <v>6581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0" t="n">
        <v>278</v>
      </c>
      <c r="N11" s="60" t="n">
        <v>408</v>
      </c>
      <c r="O11" s="60" t="n">
        <v>538</v>
      </c>
      <c r="P11" s="60" t="n">
        <v>376</v>
      </c>
      <c r="Q11" s="60" t="n">
        <v>75</v>
      </c>
      <c r="R11" s="60" t="n">
        <v>1343</v>
      </c>
      <c r="S11" s="31" t="n">
        <f aca="false">SUM(M11:R11)</f>
        <v>3018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0" t="n">
        <v>1876</v>
      </c>
      <c r="N12" s="60" t="n">
        <v>2443</v>
      </c>
      <c r="O12" s="60" t="n">
        <v>6132</v>
      </c>
      <c r="P12" s="60" t="n">
        <v>5954</v>
      </c>
      <c r="Q12" s="60" t="n">
        <v>1370</v>
      </c>
      <c r="R12" s="60" t="n">
        <v>10762</v>
      </c>
      <c r="S12" s="31" t="n">
        <f aca="false">SUM(M12:R12)</f>
        <v>28537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0" t="n">
        <v>256</v>
      </c>
      <c r="N13" s="60" t="n">
        <v>340</v>
      </c>
      <c r="O13" s="60" t="n">
        <v>1103</v>
      </c>
      <c r="P13" s="60" t="n">
        <v>466</v>
      </c>
      <c r="Q13" s="60" t="n">
        <v>180</v>
      </c>
      <c r="R13" s="60" t="n">
        <v>1319</v>
      </c>
      <c r="S13" s="31" t="n">
        <f aca="false">SUM(M13:R13)</f>
        <v>366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0" t="n">
        <v>3914</v>
      </c>
      <c r="N14" s="60" t="n">
        <v>3039</v>
      </c>
      <c r="O14" s="60" t="n">
        <v>11281</v>
      </c>
      <c r="P14" s="60" t="n">
        <v>9347</v>
      </c>
      <c r="Q14" s="60" t="n">
        <v>1298</v>
      </c>
      <c r="R14" s="60" t="n">
        <v>20084</v>
      </c>
      <c r="S14" s="31" t="n">
        <f aca="false">SUM(M14:R14)</f>
        <v>4896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809</v>
      </c>
      <c r="N16" s="31" t="n">
        <f aca="false">SUM(N7:N14)</f>
        <v>13962</v>
      </c>
      <c r="O16" s="31" t="n">
        <f aca="false">SUM(O7:O14)</f>
        <v>36973</v>
      </c>
      <c r="P16" s="31" t="n">
        <f aca="false">SUM(P7:P14)</f>
        <v>29872</v>
      </c>
      <c r="Q16" s="31" t="n">
        <f aca="false">SUM(Q7:Q14)</f>
        <v>6725</v>
      </c>
      <c r="R16" s="31" t="n">
        <f aca="false">SUM(R7:R14)</f>
        <v>66948</v>
      </c>
      <c r="S16" s="31" t="n">
        <f aca="false">SUM(S7:S14)</f>
        <v>164289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 t="s">
        <v>30</v>
      </c>
      <c r="K18" s="4" t="n">
        <v>103000</v>
      </c>
      <c r="L18" s="3"/>
      <c r="M18" s="60" t="n">
        <v>1482</v>
      </c>
      <c r="N18" s="60" t="n">
        <v>4861</v>
      </c>
      <c r="O18" s="60" t="n">
        <v>3485</v>
      </c>
      <c r="P18" s="60" t="n">
        <v>4970</v>
      </c>
      <c r="Q18" s="60" t="n">
        <v>2860</v>
      </c>
      <c r="R18" s="60" t="n">
        <v>3434</v>
      </c>
      <c r="S18" s="31" t="n">
        <f aca="false">SUM(M18:R18)</f>
        <v>2109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4289</v>
      </c>
      <c r="G19" s="26" t="n">
        <f aca="false">(F19-'Master Data'!F4)/'Master Data'!F4</f>
        <v>0.00313845214471073</v>
      </c>
      <c r="H19" s="26" t="n">
        <f aca="false">(F19-'Master Data'!E18)/'Master Data'!E18</f>
        <v>0.0081058858180747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809</v>
      </c>
      <c r="G20" s="26" t="n">
        <f aca="false">(F20-'Master Data'!F5)/'Master Data'!F5</f>
        <v>0.00667077175697865</v>
      </c>
      <c r="H20" s="26" t="n">
        <f aca="false">(F20-'Master Data'!E19)/'Master Data'!E19</f>
        <v>-0.00335297703718756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3962</v>
      </c>
      <c r="G21" s="26" t="n">
        <f aca="false">(F21-'Master Data'!F6)/'Master Data'!F6</f>
        <v>-0.00992766983406609</v>
      </c>
      <c r="H21" s="26" t="n">
        <f aca="false">(F21-'Master Data'!E20)/'Master Data'!E20</f>
        <v>-0.00071571714858288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6973</v>
      </c>
      <c r="G22" s="26" t="n">
        <f aca="false">(F22-'Master Data'!F7)/'Master Data'!F7</f>
        <v>-0.00815516270086112</v>
      </c>
      <c r="H22" s="26" t="n">
        <f aca="false">(F22-'Master Data'!E21)/'Master Data'!E21</f>
        <v>0.0127924176847641</v>
      </c>
      <c r="I22" s="4"/>
      <c r="J22" s="4"/>
      <c r="K22" s="4"/>
      <c r="L22" s="3"/>
      <c r="M22" s="32" t="n">
        <v>2014</v>
      </c>
      <c r="N22" s="32" t="n">
        <v>2013</v>
      </c>
      <c r="O22" s="32" t="n">
        <v>2014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29872</v>
      </c>
      <c r="G23" s="26" t="n">
        <f aca="false">(F23-'Master Data'!F8)/'Master Data'!F8</f>
        <v>-0.00598961799547451</v>
      </c>
      <c r="H23" s="26" t="n">
        <f aca="false">(F23-'Master Data'!E22)/'Master Data'!E22</f>
        <v>0.00518204455212329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25</v>
      </c>
      <c r="G24" s="26" t="n">
        <f aca="false">(F24-'Master Data'!F9)/'Master Data'!F9</f>
        <v>-0.00913511124208045</v>
      </c>
      <c r="H24" s="26" t="n">
        <f aca="false">(F24-'Master Data'!E23)/'Master Data'!E23</f>
        <v>0.0056826678630178</v>
      </c>
      <c r="I24" s="4"/>
      <c r="J24" s="8" t="s">
        <v>40</v>
      </c>
      <c r="K24" s="3"/>
      <c r="L24" s="3"/>
      <c r="M24" s="13" t="n">
        <f aca="false">F20</f>
        <v>9809</v>
      </c>
      <c r="N24" s="13" t="n">
        <f aca="false">'Master Data'!F5</f>
        <v>9744</v>
      </c>
      <c r="O24" s="13" t="n">
        <f aca="false">'March 2014'!M24</f>
        <v>9842</v>
      </c>
      <c r="P24" s="3"/>
      <c r="Q24" s="35" t="n">
        <f aca="false">G20</f>
        <v>0.00667077175697865</v>
      </c>
      <c r="R24" s="35" t="n">
        <f aca="false">H20</f>
        <v>-0.00335297703718756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6948</v>
      </c>
      <c r="G25" s="26" t="n">
        <f aca="false">(F25-'Master Data'!F10)/'Master Data'!F10</f>
        <v>0.0172458328901585</v>
      </c>
      <c r="H25" s="26" t="n">
        <f aca="false">(F25-'Master Data'!E24)/'Master Data'!E24</f>
        <v>0.0106426339386803</v>
      </c>
      <c r="I25" s="4"/>
      <c r="J25" s="8" t="s">
        <v>41</v>
      </c>
      <c r="K25" s="3"/>
      <c r="L25" s="3"/>
      <c r="M25" s="13" t="n">
        <f aca="false">F21</f>
        <v>13962</v>
      </c>
      <c r="N25" s="13" t="n">
        <f aca="false">'Master Data'!F6</f>
        <v>14102</v>
      </c>
      <c r="O25" s="13" t="n">
        <f aca="false">'March 2014'!M25</f>
        <v>13972</v>
      </c>
      <c r="P25" s="3"/>
      <c r="Q25" s="35" t="n">
        <f aca="false">G21</f>
        <v>-0.00992766983406609</v>
      </c>
      <c r="R25" s="35" t="n">
        <f aca="false">H21</f>
        <v>-0.00071571714858288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6973</v>
      </c>
      <c r="N26" s="13" t="n">
        <f aca="false">'Master Data'!F7</f>
        <v>37277</v>
      </c>
      <c r="O26" s="13" t="n">
        <f aca="false">'March 2014'!M26</f>
        <v>36506</v>
      </c>
      <c r="P26" s="3"/>
      <c r="Q26" s="35" t="n">
        <f aca="false">G22</f>
        <v>-0.00815516270086112</v>
      </c>
      <c r="R26" s="35" t="n">
        <f aca="false">H22</f>
        <v>0.0127924176847641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29872</v>
      </c>
      <c r="N27" s="13" t="n">
        <f aca="false">'Master Data'!F8</f>
        <v>30052</v>
      </c>
      <c r="O27" s="13" t="n">
        <f aca="false">'March 2014'!M27</f>
        <v>29718</v>
      </c>
      <c r="P27" s="3"/>
      <c r="Q27" s="35" t="n">
        <f aca="false">G23</f>
        <v>-0.00598961799547451</v>
      </c>
      <c r="R27" s="35" t="n">
        <f aca="false">H23</f>
        <v>0.00518204455212329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25</v>
      </c>
      <c r="N28" s="13" t="n">
        <f aca="false">'Master Data'!F9</f>
        <v>6787</v>
      </c>
      <c r="O28" s="13" t="n">
        <f aca="false">'March 2014'!M28</f>
        <v>6687</v>
      </c>
      <c r="P28" s="3"/>
      <c r="Q28" s="35" t="n">
        <f aca="false">G24</f>
        <v>-0.00913511124208045</v>
      </c>
      <c r="R28" s="35" t="n">
        <f aca="false">H24</f>
        <v>0.0056826678630178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6948</v>
      </c>
      <c r="N29" s="13" t="n">
        <f aca="false">'Master Data'!F10</f>
        <v>65813</v>
      </c>
      <c r="O29" s="13" t="n">
        <f aca="false">'March 2014'!M29</f>
        <v>66243</v>
      </c>
      <c r="P29" s="3"/>
      <c r="Q29" s="35" t="n">
        <f aca="false">G25</f>
        <v>0.0172458328901585</v>
      </c>
      <c r="R29" s="35" t="n">
        <f aca="false">H25</f>
        <v>0.0106426339386803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4289</v>
      </c>
      <c r="N30" s="13" t="n">
        <f aca="false">'Master Data'!F12</f>
        <v>163775</v>
      </c>
      <c r="O30" s="13" t="n">
        <f aca="false">'March 2014'!M30</f>
        <v>162968</v>
      </c>
      <c r="P30" s="3"/>
      <c r="Q30" s="35" t="n">
        <f aca="false">G19</f>
        <v>0.00313845214471073</v>
      </c>
      <c r="R30" s="35" t="n">
        <f aca="false">H19</f>
        <v>0.00810588581807471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17" t="n">
        <f aca="false">D32</f>
        <v>2012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+'February 2014'!C30</f>
        <v>26.3584843664093</v>
      </c>
      <c r="D33" s="39" t="n">
        <f aca="false">+'February 2014'!D30</f>
        <v>24.9</v>
      </c>
      <c r="E33" s="40"/>
      <c r="F33" s="38" t="s">
        <v>26</v>
      </c>
      <c r="G33" s="61" t="n">
        <f aca="false">'Master Data'!C30/'Master Data'!$B$43*100</f>
        <v>26.6292435813761</v>
      </c>
      <c r="H33" s="39" t="n">
        <v>25.2</v>
      </c>
      <c r="I33" s="61" t="n">
        <v>26.2</v>
      </c>
      <c r="J33" s="4"/>
      <c r="K33" s="3"/>
      <c r="L33" s="3"/>
      <c r="M33" s="32" t="n">
        <v>1967</v>
      </c>
      <c r="N33" s="17"/>
      <c r="O33" s="32" t="n">
        <f aca="false">O22</f>
        <v>2014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945751103902</v>
      </c>
      <c r="C34" s="39" t="n">
        <f aca="false">+'February 2014'!C31</f>
        <v>26.5801567991349</v>
      </c>
      <c r="D34" s="39" t="n">
        <f aca="false">+'February 2014'!D31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61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26.7708800478357</v>
      </c>
      <c r="C35" s="39" t="n">
        <f aca="false">+'February 2014'!C32</f>
        <v>26.7858286885771</v>
      </c>
      <c r="D35" s="39" t="n">
        <f aca="false">+'February 2014'!D32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61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26.8825596921144</v>
      </c>
      <c r="C36" s="39" t="n">
        <f aca="false">+'February 2014'!C33</f>
        <v>26.7984540265996</v>
      </c>
      <c r="D36" s="39" t="n">
        <f aca="false">+'February 2014'!D33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61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3</f>
        <v>26.3980116011621</v>
      </c>
      <c r="R36" s="44" t="n">
        <f aca="false">G33</f>
        <v>26.6292435813761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27.0593851006152</v>
      </c>
      <c r="C37" s="39" t="n">
        <f aca="false">+'February 2014'!C34</f>
        <v>26.7583216035867</v>
      </c>
      <c r="D37" s="39" t="n">
        <f aca="false">+'February 2014'!D34</f>
        <v>25.7</v>
      </c>
      <c r="E37" s="40"/>
      <c r="F37" s="42" t="s">
        <v>56</v>
      </c>
      <c r="G37" s="62" t="n">
        <v>0</v>
      </c>
      <c r="H37" s="39" t="n">
        <v>25.8</v>
      </c>
      <c r="I37" s="61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4</f>
        <v>26.5945751103902</v>
      </c>
      <c r="R37" s="44" t="n">
        <f aca="false">G34</f>
        <v>26.6341662321744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26.6183131379646</v>
      </c>
      <c r="C38" s="39" t="n">
        <f aca="false">+'February 2014'!C35</f>
        <v>26.3507505371279</v>
      </c>
      <c r="D38" s="39" t="n">
        <f aca="false">+'February 2014'!D35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61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5</f>
        <v>26.7708800478357</v>
      </c>
      <c r="R38" s="44" t="n">
        <f aca="false">G35</f>
        <v>26.7411518428559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26.8237960121715</v>
      </c>
      <c r="C39" s="39" t="n">
        <f aca="false">+'February 2014'!C36</f>
        <v>26.3131202896504</v>
      </c>
      <c r="D39" s="39" t="n">
        <f aca="false">+'February 2014'!D36</f>
        <v>25.5</v>
      </c>
      <c r="E39" s="40"/>
      <c r="F39" s="42" t="s">
        <v>58</v>
      </c>
      <c r="G39" s="62" t="n">
        <v>0</v>
      </c>
      <c r="H39" s="39" t="n">
        <v>26.1</v>
      </c>
      <c r="I39" s="61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164289</v>
      </c>
      <c r="P39" s="3"/>
      <c r="Q39" s="44" t="n">
        <f aca="false">B36</f>
        <v>26.8825596921144</v>
      </c>
      <c r="R39" s="44" t="n">
        <f aca="false">G36</f>
        <v>26.9579125663379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27.1202530112896</v>
      </c>
      <c r="C40" s="39" t="n">
        <f aca="false">+'February 2014'!C37</f>
        <v>26.3827877414157</v>
      </c>
      <c r="D40" s="39" t="n">
        <f aca="false">+'February 2014'!D37</f>
        <v>25.8</v>
      </c>
      <c r="E40" s="40"/>
      <c r="F40" s="42" t="s">
        <v>59</v>
      </c>
      <c r="G40" s="62" t="n">
        <v>0</v>
      </c>
      <c r="H40" s="39" t="n">
        <v>26.3</v>
      </c>
      <c r="I40" s="61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0</v>
      </c>
      <c r="C41" s="39" t="n">
        <f aca="false">+'February 2014'!C38</f>
        <v>26.9050986131851</v>
      </c>
      <c r="D41" s="39" t="n">
        <f aca="false">+'February 2014'!D38</f>
        <v>26.4</v>
      </c>
      <c r="E41" s="40"/>
      <c r="F41" s="42" t="s">
        <v>60</v>
      </c>
      <c r="G41" s="62" t="n">
        <v>0</v>
      </c>
      <c r="H41" s="39" t="n">
        <v>26.3</v>
      </c>
      <c r="I41" s="61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0</v>
      </c>
      <c r="C42" s="39" t="n">
        <f aca="false">+'February 2014'!C39</f>
        <v>27.3080393992007</v>
      </c>
      <c r="D42" s="39" t="n">
        <f aca="false">+'February 2014'!D39</f>
        <v>26.8</v>
      </c>
      <c r="E42" s="40"/>
      <c r="F42" s="42" t="s">
        <v>61</v>
      </c>
      <c r="G42" s="62" t="n">
        <v>0</v>
      </c>
      <c r="H42" s="39" t="n">
        <v>26.3</v>
      </c>
      <c r="I42" s="61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0</v>
      </c>
      <c r="C43" s="39" t="n">
        <f aca="false">+'February 2014'!C40</f>
        <v>27.4945751792549</v>
      </c>
      <c r="D43" s="39" t="n">
        <f aca="false">+'February 2014'!D40</f>
        <v>27</v>
      </c>
      <c r="E43" s="40"/>
      <c r="F43" s="42" t="s">
        <v>62</v>
      </c>
      <c r="G43" s="62" t="n">
        <v>0</v>
      </c>
      <c r="H43" s="39" t="n">
        <v>26.3</v>
      </c>
      <c r="I43" s="61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0</v>
      </c>
      <c r="C44" s="39" t="n">
        <f aca="false">+'February 2014'!C41</f>
        <v>27.5902389425521</v>
      </c>
      <c r="D44" s="39" t="n">
        <f aca="false">+'February 2014'!D41</f>
        <v>27.1</v>
      </c>
      <c r="E44" s="40"/>
      <c r="F44" s="27" t="s">
        <v>27</v>
      </c>
      <c r="G44" s="63" t="n">
        <v>0</v>
      </c>
      <c r="H44" s="39" t="n">
        <v>26.2</v>
      </c>
      <c r="I44" s="61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67" colorId="22" zoomScale="100" zoomScaleNormal="100" zoomScalePageLayoutView="100" workbookViewId="0">
      <selection pane="topLeft" activeCell="O88" activeCellId="0" sqref="O8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9</v>
      </c>
      <c r="N6" s="60" t="n">
        <v>4030</v>
      </c>
      <c r="O6" s="60" t="n">
        <v>9913</v>
      </c>
      <c r="P6" s="60" t="n">
        <v>8050</v>
      </c>
      <c r="Q6" s="60" t="n">
        <v>1893</v>
      </c>
      <c r="R6" s="60" t="n">
        <v>20256</v>
      </c>
      <c r="S6" s="31" t="n">
        <f aca="false">SUM(M6:R6)</f>
        <v>45991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27</v>
      </c>
      <c r="N7" s="60" t="n">
        <v>3086</v>
      </c>
      <c r="O7" s="60" t="n">
        <v>6470</v>
      </c>
      <c r="P7" s="60" t="n">
        <v>4831</v>
      </c>
      <c r="Q7" s="60" t="n">
        <v>1558</v>
      </c>
      <c r="R7" s="60" t="n">
        <v>10887</v>
      </c>
      <c r="S7" s="31" t="n">
        <f aca="false">SUM(M7:R7)</f>
        <v>28159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09</v>
      </c>
      <c r="N8" s="60" t="n">
        <v>680</v>
      </c>
      <c r="O8" s="60" t="n">
        <v>1838</v>
      </c>
      <c r="P8" s="60" t="n">
        <v>847</v>
      </c>
      <c r="Q8" s="60" t="n">
        <v>377</v>
      </c>
      <c r="R8" s="60" t="n">
        <v>2580</v>
      </c>
      <c r="S8" s="31" t="n">
        <f aca="false">SUM(M8:R8)</f>
        <v>6631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76</v>
      </c>
      <c r="N10" s="60" t="n">
        <v>409</v>
      </c>
      <c r="O10" s="60" t="n">
        <v>542</v>
      </c>
      <c r="P10" s="60" t="n">
        <v>382</v>
      </c>
      <c r="Q10" s="60" t="n">
        <v>77</v>
      </c>
      <c r="R10" s="60" t="n">
        <v>1366</v>
      </c>
      <c r="S10" s="31" t="n">
        <f aca="false">SUM(M10:R10)</f>
        <v>3052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9</v>
      </c>
      <c r="N11" s="60" t="n">
        <v>2470</v>
      </c>
      <c r="O11" s="60" t="n">
        <v>6126</v>
      </c>
      <c r="P11" s="60" t="n">
        <v>5972</v>
      </c>
      <c r="Q11" s="60" t="n">
        <v>1370</v>
      </c>
      <c r="R11" s="60" t="n">
        <v>10807</v>
      </c>
      <c r="S11" s="31" t="n">
        <f aca="false">SUM(M11:R11)</f>
        <v>28614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84</v>
      </c>
      <c r="N12" s="60" t="n">
        <v>383</v>
      </c>
      <c r="O12" s="60" t="n">
        <v>1584</v>
      </c>
      <c r="P12" s="60" t="n">
        <v>514</v>
      </c>
      <c r="Q12" s="60" t="n">
        <v>186</v>
      </c>
      <c r="R12" s="60" t="n">
        <v>1408</v>
      </c>
      <c r="S12" s="31" t="n">
        <f aca="false">SUM(M12:R12)</f>
        <v>435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3950</v>
      </c>
      <c r="N13" s="60" t="n">
        <v>3040</v>
      </c>
      <c r="O13" s="60" t="n">
        <v>11326</v>
      </c>
      <c r="P13" s="60" t="n">
        <v>9470</v>
      </c>
      <c r="Q13" s="60" t="n">
        <v>1301</v>
      </c>
      <c r="R13" s="60" t="n">
        <v>20204</v>
      </c>
      <c r="S13" s="31" t="n">
        <f aca="false">SUM(M13:R13)</f>
        <v>49291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864</v>
      </c>
      <c r="N15" s="31" t="n">
        <f aca="false">SUM(N6:N13)</f>
        <v>14098</v>
      </c>
      <c r="O15" s="31" t="n">
        <f aca="false">SUM(O6:O13)</f>
        <v>37799</v>
      </c>
      <c r="P15" s="31" t="n">
        <f aca="false">SUM(P6:P13)</f>
        <v>30066</v>
      </c>
      <c r="Q15" s="31" t="n">
        <f aca="false">SUM(Q6:Q13)</f>
        <v>6762</v>
      </c>
      <c r="R15" s="31" t="n">
        <f aca="false">SUM(R6:R13)</f>
        <v>67508</v>
      </c>
      <c r="S15" s="31" t="n">
        <f aca="false">SUM(S6:S13)</f>
        <v>16609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0" t="n">
        <v>1481</v>
      </c>
      <c r="N17" s="60" t="n">
        <v>4823</v>
      </c>
      <c r="O17" s="60" t="n">
        <v>3126</v>
      </c>
      <c r="P17" s="60" t="n">
        <v>4956</v>
      </c>
      <c r="Q17" s="60" t="n">
        <v>2882</v>
      </c>
      <c r="R17" s="60" t="n">
        <v>3453</v>
      </c>
      <c r="S17" s="31" t="n">
        <f aca="false">SUM(M17:R17)</f>
        <v>20721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097</v>
      </c>
      <c r="G19" s="26" t="n">
        <f aca="false">(F19-'Master Data'!G4)/'Master Data'!G4</f>
        <v>0.0112512100530292</v>
      </c>
      <c r="H19" s="26" t="n">
        <f aca="false">(F19-'Master Data'!F18)/'Master Data'!F18</f>
        <v>0.0110049972913585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864</v>
      </c>
      <c r="G20" s="26" t="n">
        <f aca="false">(F20-'Master Data'!G5)/'Master Data'!G5</f>
        <v>0.0120036934441367</v>
      </c>
      <c r="H20" s="26" t="n">
        <f aca="false">(F20-'Master Data'!F19)/'Master Data'!F19</f>
        <v>0.0056070955245183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098</v>
      </c>
      <c r="G21" s="26" t="n">
        <f aca="false">(F21-'Master Data'!G6)/'Master Data'!G6</f>
        <v>-0.00409720259960441</v>
      </c>
      <c r="H21" s="26" t="n">
        <f aca="false">(F21-'Master Data'!F20)/'Master Data'!F20</f>
        <v>0.0097407248245237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799</v>
      </c>
      <c r="G22" s="26" t="n">
        <f aca="false">(F22-'Master Data'!G7)/'Master Data'!G7</f>
        <v>0.00708709668824768</v>
      </c>
      <c r="H22" s="26" t="n">
        <f aca="false">(F22-'Master Data'!F21)/'Master Data'!F21</f>
        <v>0.0223406269439862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066</v>
      </c>
      <c r="G23" s="26" t="n">
        <f aca="false">(F23-'Master Data'!G8)/'Master Data'!G8</f>
        <v>-0.00202476184153749</v>
      </c>
      <c r="H23" s="26" t="n">
        <f aca="false">(F23-'Master Data'!F22)/'Master Data'!F22</f>
        <v>0.00649437600428495</v>
      </c>
      <c r="I23" s="4"/>
      <c r="J23" s="34" t="s">
        <v>40</v>
      </c>
      <c r="K23" s="3"/>
      <c r="L23" s="3"/>
      <c r="M23" s="13" t="n">
        <f aca="false">F20</f>
        <v>9864</v>
      </c>
      <c r="N23" s="13" t="n">
        <f aca="false">'Master Data'!G5</f>
        <v>9747</v>
      </c>
      <c r="O23" s="13" t="n">
        <f aca="false">'April 2014'!M24</f>
        <v>9809</v>
      </c>
      <c r="P23" s="52"/>
      <c r="Q23" s="35" t="n">
        <f aca="false">G20</f>
        <v>0.0120036934441367</v>
      </c>
      <c r="R23" s="35" t="n">
        <f aca="false">H20</f>
        <v>0.0056070955245183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2</v>
      </c>
      <c r="G24" s="26" t="n">
        <f aca="false">(F24-'Master Data'!G9)/'Master Data'!G9</f>
        <v>-0.000738879858135067</v>
      </c>
      <c r="H24" s="26" t="n">
        <f aca="false">(F24-'Master Data'!F23)/'Master Data'!F23</f>
        <v>0.00550185873605948</v>
      </c>
      <c r="I24" s="4"/>
      <c r="J24" s="34" t="s">
        <v>41</v>
      </c>
      <c r="K24" s="3"/>
      <c r="L24" s="3"/>
      <c r="M24" s="13" t="n">
        <f aca="false">F21</f>
        <v>14098</v>
      </c>
      <c r="N24" s="13" t="n">
        <f aca="false">'Master Data'!G6</f>
        <v>14156</v>
      </c>
      <c r="O24" s="13" t="n">
        <f aca="false">'April 2014'!M25</f>
        <v>13962</v>
      </c>
      <c r="P24" s="52"/>
      <c r="Q24" s="35" t="n">
        <f aca="false">G21</f>
        <v>-0.00409720259960441</v>
      </c>
      <c r="R24" s="35" t="n">
        <f aca="false">H21</f>
        <v>0.0097407248245237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508</v>
      </c>
      <c r="G25" s="26" t="n">
        <f aca="false">(F25-'Master Data'!G10)/'Master Data'!G10</f>
        <v>0.0241053414038441</v>
      </c>
      <c r="H25" s="26" t="n">
        <f aca="false">(F25-'Master Data'!F24)/'Master Data'!F24</f>
        <v>0.00836470096194061</v>
      </c>
      <c r="I25" s="4"/>
      <c r="J25" s="34" t="s">
        <v>42</v>
      </c>
      <c r="K25" s="3"/>
      <c r="L25" s="3"/>
      <c r="M25" s="13" t="n">
        <f aca="false">F22</f>
        <v>37799</v>
      </c>
      <c r="N25" s="13" t="n">
        <f aca="false">'Master Data'!G7</f>
        <v>37533</v>
      </c>
      <c r="O25" s="13" t="n">
        <f aca="false">'April 2014'!M26</f>
        <v>36973</v>
      </c>
      <c r="P25" s="52"/>
      <c r="Q25" s="35" t="n">
        <f aca="false">G22</f>
        <v>0.00708709668824768</v>
      </c>
      <c r="R25" s="35" t="n">
        <f aca="false">H22</f>
        <v>0.0223406269439862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066</v>
      </c>
      <c r="N26" s="13" t="n">
        <f aca="false">'Master Data'!G8</f>
        <v>30127</v>
      </c>
      <c r="O26" s="13" t="n">
        <f aca="false">'April 2014'!M27</f>
        <v>29872</v>
      </c>
      <c r="P26" s="52"/>
      <c r="Q26" s="35" t="n">
        <f aca="false">G23</f>
        <v>-0.00202476184153749</v>
      </c>
      <c r="R26" s="35" t="n">
        <f aca="false">H23</f>
        <v>0.00649437600428495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2</v>
      </c>
      <c r="N27" s="13" t="n">
        <f aca="false">'Master Data'!G9</f>
        <v>6767</v>
      </c>
      <c r="O27" s="13" t="n">
        <f aca="false">'April 2014'!M28</f>
        <v>6725</v>
      </c>
      <c r="P27" s="52"/>
      <c r="Q27" s="35" t="n">
        <f aca="false">G24</f>
        <v>-0.000738879858135067</v>
      </c>
      <c r="R27" s="35" t="n">
        <f aca="false">H24</f>
        <v>0.00550185873605948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508</v>
      </c>
      <c r="N28" s="13" t="n">
        <f aca="false">'Master Data'!G10</f>
        <v>65919</v>
      </c>
      <c r="O28" s="13" t="n">
        <f aca="false">'April 2014'!M29</f>
        <v>66948</v>
      </c>
      <c r="P28" s="52"/>
      <c r="Q28" s="35" t="n">
        <f aca="false">G25</f>
        <v>0.0241053414038441</v>
      </c>
      <c r="R28" s="35" t="n">
        <f aca="false">H25</f>
        <v>0.00836470096194061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097</v>
      </c>
      <c r="N29" s="13" t="n">
        <f aca="false">'Master Data'!G4</f>
        <v>164249</v>
      </c>
      <c r="O29" s="13" t="n">
        <f aca="false">'April 2014'!M30</f>
        <v>164289</v>
      </c>
      <c r="P29" s="52"/>
      <c r="Q29" s="35" t="n">
        <f aca="false">G19</f>
        <v>0.0112512100530292</v>
      </c>
      <c r="R29" s="35" t="n">
        <f aca="false">H19</f>
        <v>0.0110049972913585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3" colorId="22" zoomScale="85" zoomScaleNormal="85" zoomScalePageLayoutView="100" workbookViewId="0">
      <selection pane="topLeft" activeCell="B32" activeCellId="0" sqref="B32:D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7</v>
      </c>
      <c r="N6" s="60" t="n">
        <v>4242</v>
      </c>
      <c r="O6" s="60" t="n">
        <v>9970</v>
      </c>
      <c r="P6" s="60" t="n">
        <v>7989</v>
      </c>
      <c r="Q6" s="60" t="n">
        <v>1901</v>
      </c>
      <c r="R6" s="60" t="n">
        <v>20370</v>
      </c>
      <c r="S6" s="31" t="n">
        <f aca="false">SUM(M6:R6)</f>
        <v>46319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18</v>
      </c>
      <c r="N7" s="60" t="n">
        <v>3126</v>
      </c>
      <c r="O7" s="60" t="n">
        <v>6403</v>
      </c>
      <c r="P7" s="60" t="n">
        <v>4840</v>
      </c>
      <c r="Q7" s="60" t="n">
        <v>1558</v>
      </c>
      <c r="R7" s="60" t="n">
        <v>10922</v>
      </c>
      <c r="S7" s="31" t="n">
        <f aca="false">SUM(M7:R7)</f>
        <v>28167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11</v>
      </c>
      <c r="N8" s="60" t="n">
        <v>676</v>
      </c>
      <c r="O8" s="60" t="n">
        <v>1864</v>
      </c>
      <c r="P8" s="60" t="n">
        <v>862</v>
      </c>
      <c r="Q8" s="60" t="n">
        <v>375</v>
      </c>
      <c r="R8" s="60" t="n">
        <v>2600</v>
      </c>
      <c r="S8" s="31" t="n">
        <f aca="false">SUM(M8:R8)</f>
        <v>668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80</v>
      </c>
      <c r="N10" s="60" t="n">
        <v>416</v>
      </c>
      <c r="O10" s="60" t="n">
        <v>544</v>
      </c>
      <c r="P10" s="60" t="n">
        <v>373</v>
      </c>
      <c r="Q10" s="60" t="n">
        <v>74</v>
      </c>
      <c r="R10" s="60" t="n">
        <v>1367</v>
      </c>
      <c r="S10" s="31" t="n">
        <f aca="false">SUM(M10:R10)</f>
        <v>3054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6</v>
      </c>
      <c r="N11" s="60" t="n">
        <v>2567</v>
      </c>
      <c r="O11" s="60" t="n">
        <v>6063</v>
      </c>
      <c r="P11" s="60" t="n">
        <v>5957</v>
      </c>
      <c r="Q11" s="60" t="n">
        <v>1361</v>
      </c>
      <c r="R11" s="60" t="n">
        <v>10872</v>
      </c>
      <c r="S11" s="31" t="n">
        <f aca="false">SUM(M11:R11)</f>
        <v>28686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63</v>
      </c>
      <c r="N12" s="60" t="n">
        <v>339</v>
      </c>
      <c r="O12" s="60" t="n">
        <v>1091</v>
      </c>
      <c r="P12" s="60" t="n">
        <v>467</v>
      </c>
      <c r="Q12" s="60" t="n">
        <v>173</v>
      </c>
      <c r="R12" s="60" t="n">
        <v>1332</v>
      </c>
      <c r="S12" s="31" t="n">
        <f aca="false">SUM(M12:R12)</f>
        <v>3665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4021</v>
      </c>
      <c r="N13" s="60" t="n">
        <v>3071</v>
      </c>
      <c r="O13" s="60" t="n">
        <v>11255</v>
      </c>
      <c r="P13" s="60" t="n">
        <v>9452</v>
      </c>
      <c r="Q13" s="60" t="n">
        <v>1294</v>
      </c>
      <c r="R13" s="60" t="n">
        <v>20467</v>
      </c>
      <c r="S13" s="31" t="n">
        <f aca="false">SUM(M13:R13)</f>
        <v>4956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906</v>
      </c>
      <c r="N15" s="31" t="n">
        <f aca="false">SUM(N6:N13)</f>
        <v>14437</v>
      </c>
      <c r="O15" s="31" t="n">
        <f aca="false">SUM(O6:O13)</f>
        <v>37190</v>
      </c>
      <c r="P15" s="31" t="n">
        <f aca="false">SUM(P6:P13)</f>
        <v>29940</v>
      </c>
      <c r="Q15" s="31" t="n">
        <f aca="false">SUM(Q6:Q13)</f>
        <v>6736</v>
      </c>
      <c r="R15" s="31" t="n">
        <f aca="false">SUM(R6:R13)</f>
        <v>67930</v>
      </c>
      <c r="S15" s="31" t="n">
        <f aca="false">SUM(S6:S13)</f>
        <v>16613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7</v>
      </c>
      <c r="G17" s="14" t="s">
        <v>57</v>
      </c>
      <c r="H17" s="18" t="s">
        <v>56</v>
      </c>
      <c r="I17" s="4"/>
      <c r="J17" s="4" t="s">
        <v>30</v>
      </c>
      <c r="K17" s="4" t="n">
        <v>103000</v>
      </c>
      <c r="L17" s="3"/>
      <c r="M17" s="60" t="n">
        <v>1484</v>
      </c>
      <c r="N17" s="60" t="n">
        <v>4854</v>
      </c>
      <c r="O17" s="60" t="n">
        <v>3165</v>
      </c>
      <c r="P17" s="60" t="n">
        <v>4971</v>
      </c>
      <c r="Q17" s="60" t="n">
        <v>2877</v>
      </c>
      <c r="R17" s="60" t="n">
        <v>3445</v>
      </c>
      <c r="S17" s="31" t="n">
        <f aca="false">SUM(M17:R17)</f>
        <v>2079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139</v>
      </c>
      <c r="G19" s="26" t="n">
        <f aca="false">(F19-'Master Data'!H4)/'Master Data'!H4</f>
        <v>0.0101538891827639</v>
      </c>
      <c r="H19" s="26" t="n">
        <f aca="false">(F19-'Master Data'!G18)/'Master Data'!G18</f>
        <v>0.00025286429014371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906</v>
      </c>
      <c r="G20" s="26" t="n">
        <f aca="false">(F20-'Master Data'!H5)/'Master Data'!H5</f>
        <v>0.0106100795755968</v>
      </c>
      <c r="H20" s="26" t="n">
        <f aca="false">(F20-'Master Data'!G19)/'Master Data'!G19</f>
        <v>0.00425790754257908</v>
      </c>
      <c r="I20" s="4"/>
      <c r="J20" s="4"/>
      <c r="K20" s="4"/>
      <c r="L20" s="3"/>
      <c r="M20" s="32" t="str">
        <f aca="false">F17</f>
        <v>June</v>
      </c>
      <c r="N20" s="32" t="str">
        <f aca="false">G17</f>
        <v>June</v>
      </c>
      <c r="O20" s="32" t="str">
        <f aca="false">H17</f>
        <v>May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437</v>
      </c>
      <c r="G21" s="26" t="n">
        <f aca="false">(F21-'Master Data'!H6)/'Master Data'!H6</f>
        <v>-0.00207368493813507</v>
      </c>
      <c r="H21" s="26" t="n">
        <f aca="false">(F21-'Master Data'!G20)/'Master Data'!G20</f>
        <v>0.024045963966520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190</v>
      </c>
      <c r="G22" s="26" t="n">
        <f aca="false">(F22-'Master Data'!H7)/'Master Data'!H7</f>
        <v>-0.00673040970033652</v>
      </c>
      <c r="H22" s="26" t="n">
        <f aca="false">(F22-'Master Data'!G21)/'Master Data'!G21</f>
        <v>-0.0161115373422577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29940</v>
      </c>
      <c r="G23" s="26" t="n">
        <f aca="false">(F23-'Master Data'!H8)/'Master Data'!H8</f>
        <v>6.68047297748681E-005</v>
      </c>
      <c r="H23" s="26" t="n">
        <f aca="false">(F23-'Master Data'!G22)/'Master Data'!G22</f>
        <v>-0.00419078028337657</v>
      </c>
      <c r="I23" s="4"/>
      <c r="J23" s="34" t="s">
        <v>40</v>
      </c>
      <c r="K23" s="3"/>
      <c r="L23" s="3"/>
      <c r="M23" s="13" t="n">
        <f aca="false">F20</f>
        <v>9906</v>
      </c>
      <c r="N23" s="13" t="n">
        <f aca="false">'Master Data'!H5</f>
        <v>9802</v>
      </c>
      <c r="O23" s="13" t="n">
        <f aca="false">'May 2014'!M23</f>
        <v>9864</v>
      </c>
      <c r="P23" s="52"/>
      <c r="Q23" s="35" t="n">
        <f aca="false">G20</f>
        <v>0.0106100795755968</v>
      </c>
      <c r="R23" s="35" t="n">
        <f aca="false">H20</f>
        <v>0.00425790754257908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36</v>
      </c>
      <c r="G24" s="26" t="n">
        <f aca="false">(F24-'Master Data'!H9)/'Master Data'!H9</f>
        <v>-0.000889943636902996</v>
      </c>
      <c r="H24" s="26" t="n">
        <f aca="false">(F24-'Master Data'!G23)/'Master Data'!G23</f>
        <v>-0.00384501626737652</v>
      </c>
      <c r="I24" s="4"/>
      <c r="J24" s="34" t="s">
        <v>41</v>
      </c>
      <c r="K24" s="3"/>
      <c r="L24" s="3"/>
      <c r="M24" s="13" t="n">
        <f aca="false">F21</f>
        <v>14437</v>
      </c>
      <c r="N24" s="13" t="n">
        <f aca="false">'Master Data'!H6</f>
        <v>14467</v>
      </c>
      <c r="O24" s="13" t="n">
        <f aca="false">'May 2014'!M24</f>
        <v>14098</v>
      </c>
      <c r="P24" s="52"/>
      <c r="Q24" s="35" t="n">
        <f aca="false">G21</f>
        <v>-0.00207368493813507</v>
      </c>
      <c r="R24" s="35" t="n">
        <f aca="false">H21</f>
        <v>0.024045963966520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930</v>
      </c>
      <c r="G25" s="26" t="n">
        <f aca="false">(F25-'Master Data'!H10)/'Master Data'!H10</f>
        <v>0.0280274826719937</v>
      </c>
      <c r="H25" s="26" t="n">
        <f aca="false">(F25-'Master Data'!G24)/'Master Data'!G24</f>
        <v>0.00625111097943947</v>
      </c>
      <c r="I25" s="4"/>
      <c r="J25" s="34" t="s">
        <v>42</v>
      </c>
      <c r="K25" s="3"/>
      <c r="L25" s="3"/>
      <c r="M25" s="13" t="n">
        <f aca="false">F22</f>
        <v>37190</v>
      </c>
      <c r="N25" s="13" t="n">
        <f aca="false">'Master Data'!H7</f>
        <v>37442</v>
      </c>
      <c r="O25" s="13" t="n">
        <f aca="false">'May 2014'!M25</f>
        <v>37799</v>
      </c>
      <c r="P25" s="52"/>
      <c r="Q25" s="35" t="n">
        <f aca="false">G22</f>
        <v>-0.00673040970033652</v>
      </c>
      <c r="R25" s="35" t="n">
        <f aca="false">H22</f>
        <v>-0.0161115373422577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29940</v>
      </c>
      <c r="N26" s="13" t="n">
        <f aca="false">'Master Data'!H8</f>
        <v>29938</v>
      </c>
      <c r="O26" s="13" t="n">
        <f aca="false">'May 2014'!M26</f>
        <v>30066</v>
      </c>
      <c r="P26" s="52"/>
      <c r="Q26" s="35" t="n">
        <f aca="false">G23</f>
        <v>6.68047297748681E-005</v>
      </c>
      <c r="R26" s="35" t="n">
        <f aca="false">H23</f>
        <v>-0.00419078028337657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36</v>
      </c>
      <c r="N27" s="13" t="n">
        <f aca="false">'Master Data'!H9</f>
        <v>6742</v>
      </c>
      <c r="O27" s="13" t="n">
        <f aca="false">'May 2014'!M27</f>
        <v>6762</v>
      </c>
      <c r="P27" s="52"/>
      <c r="Q27" s="35" t="n">
        <f aca="false">G24</f>
        <v>-0.000889943636902996</v>
      </c>
      <c r="R27" s="35" t="n">
        <f aca="false">H24</f>
        <v>-0.00384501626737652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930</v>
      </c>
      <c r="N28" s="13" t="n">
        <f aca="false">'Master Data'!H10</f>
        <v>66078</v>
      </c>
      <c r="O28" s="13" t="n">
        <f aca="false">'May 2014'!M28</f>
        <v>67508</v>
      </c>
      <c r="P28" s="52"/>
      <c r="Q28" s="35" t="n">
        <f aca="false">G25</f>
        <v>0.0280274826719937</v>
      </c>
      <c r="R28" s="35" t="n">
        <f aca="false">H25</f>
        <v>0.00625111097943947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139</v>
      </c>
      <c r="N29" s="13" t="n">
        <f aca="false">'Master Data'!H4</f>
        <v>164469</v>
      </c>
      <c r="O29" s="13" t="n">
        <f aca="false">'May 2014'!M29</f>
        <v>166097</v>
      </c>
      <c r="P29" s="52"/>
      <c r="Q29" s="35" t="n">
        <f aca="false">G19</f>
        <v>0.0101538891827639</v>
      </c>
      <c r="R29" s="35" t="n">
        <f aca="false">H19</f>
        <v>0.000252864290143711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69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M31" activeCellId="0" sqref="M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6</v>
      </c>
      <c r="I6" s="4"/>
      <c r="J6" s="4" t="str">
        <f aca="false">H6</f>
        <v> July 2014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0" t="s">
        <v>77</v>
      </c>
      <c r="B8" s="70"/>
      <c r="C8" s="70"/>
      <c r="D8" s="70"/>
      <c r="E8" s="70"/>
      <c r="F8" s="70"/>
      <c r="G8" s="70"/>
      <c r="H8" s="70"/>
      <c r="I8" s="70"/>
      <c r="J8" s="4" t="s">
        <v>10</v>
      </c>
      <c r="K8" s="4" t="n">
        <v>130500</v>
      </c>
      <c r="L8" s="3"/>
      <c r="M8" s="12" t="n">
        <v>1857</v>
      </c>
      <c r="N8" s="12" t="n">
        <v>4234</v>
      </c>
      <c r="O8" s="12" t="n">
        <v>10164</v>
      </c>
      <c r="P8" s="12" t="n">
        <v>8026</v>
      </c>
      <c r="Q8" s="12" t="n">
        <v>1909</v>
      </c>
      <c r="R8" s="12" t="n">
        <v>20671</v>
      </c>
      <c r="S8" s="13" t="n">
        <f aca="false">SUM(M8:R8)</f>
        <v>46861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23</v>
      </c>
      <c r="N9" s="12" t="n">
        <v>3090</v>
      </c>
      <c r="O9" s="12" t="n">
        <v>6398</v>
      </c>
      <c r="P9" s="12" t="n">
        <v>4860</v>
      </c>
      <c r="Q9" s="12" t="n">
        <v>1554</v>
      </c>
      <c r="R9" s="12" t="n">
        <v>10926</v>
      </c>
      <c r="S9" s="13" t="n">
        <f aca="false">SUM(M9:R9)</f>
        <v>2815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74</v>
      </c>
      <c r="O10" s="12" t="n">
        <v>1874</v>
      </c>
      <c r="P10" s="12" t="n">
        <v>834</v>
      </c>
      <c r="Q10" s="12" t="n">
        <v>375</v>
      </c>
      <c r="R10" s="12" t="n">
        <v>2655</v>
      </c>
      <c r="S10" s="13" t="n">
        <f aca="false">SUM(M10:R10)</f>
        <v>6725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9</v>
      </c>
      <c r="N12" s="12" t="n">
        <v>413</v>
      </c>
      <c r="O12" s="12" t="n">
        <v>546</v>
      </c>
      <c r="P12" s="12" t="n">
        <v>376</v>
      </c>
      <c r="Q12" s="12" t="n">
        <v>79</v>
      </c>
      <c r="R12" s="12" t="n">
        <v>1406</v>
      </c>
      <c r="S12" s="13" t="n">
        <f aca="false">SUM(M12:R12)</f>
        <v>3099</v>
      </c>
    </row>
    <row r="13" customFormat="false" ht="12" hidden="false" customHeight="false" outlineLevel="0" collapsed="false">
      <c r="A13" s="36" t="s">
        <v>72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866</v>
      </c>
      <c r="N13" s="12" t="n">
        <v>2544</v>
      </c>
      <c r="O13" s="12" t="n">
        <v>6053</v>
      </c>
      <c r="P13" s="12" t="n">
        <v>5968</v>
      </c>
      <c r="Q13" s="12" t="n">
        <v>1371</v>
      </c>
      <c r="R13" s="12" t="n">
        <v>10977</v>
      </c>
      <c r="S13" s="13" t="n">
        <f aca="false">SUM(M13:R13)</f>
        <v>28779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53</v>
      </c>
      <c r="N14" s="12" t="n">
        <v>332</v>
      </c>
      <c r="O14" s="12" t="n">
        <v>1066</v>
      </c>
      <c r="P14" s="12" t="n">
        <v>426</v>
      </c>
      <c r="Q14" s="12" t="n">
        <v>168</v>
      </c>
      <c r="R14" s="12" t="n">
        <v>1345</v>
      </c>
      <c r="S14" s="13" t="n">
        <f aca="false">SUM(M14:R14)</f>
        <v>3590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4082</v>
      </c>
      <c r="N15" s="12" t="n">
        <v>3078</v>
      </c>
      <c r="O15" s="12" t="n">
        <v>11251</v>
      </c>
      <c r="P15" s="12" t="n">
        <v>9485</v>
      </c>
      <c r="Q15" s="12" t="n">
        <v>1287</v>
      </c>
      <c r="R15" s="12" t="n">
        <v>20750</v>
      </c>
      <c r="S15" s="13" t="n">
        <f aca="false">SUM(M15:R15)</f>
        <v>49933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973</v>
      </c>
      <c r="N17" s="13" t="n">
        <f aca="false">SUM(N8:N15)</f>
        <v>14365</v>
      </c>
      <c r="O17" s="13" t="n">
        <f aca="false">SUM(O8:O15)</f>
        <v>37352</v>
      </c>
      <c r="P17" s="13" t="n">
        <f aca="false">SUM(P8:P15)</f>
        <v>29975</v>
      </c>
      <c r="Q17" s="13" t="n">
        <f aca="false">SUM(Q8:Q15)</f>
        <v>6743</v>
      </c>
      <c r="R17" s="13" t="n">
        <f aca="false">SUM(R8:R15)</f>
        <v>68730</v>
      </c>
      <c r="S17" s="13" t="n">
        <f aca="false">SUM(S8:S15)</f>
        <v>167138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4</v>
      </c>
      <c r="G19" s="20" t="n">
        <v>2013</v>
      </c>
      <c r="H19" s="20" t="n">
        <f aca="false">F19</f>
        <v>2014</v>
      </c>
      <c r="I19" s="4"/>
      <c r="J19" s="4" t="s">
        <v>30</v>
      </c>
      <c r="K19" s="4" t="n">
        <v>103000</v>
      </c>
      <c r="L19" s="3"/>
      <c r="M19" s="12" t="n">
        <v>1503</v>
      </c>
      <c r="N19" s="12" t="n">
        <v>4876</v>
      </c>
      <c r="O19" s="12" t="n">
        <v>3066</v>
      </c>
      <c r="P19" s="12" t="n">
        <v>4958</v>
      </c>
      <c r="Q19" s="12" t="n">
        <v>2868</v>
      </c>
      <c r="R19" s="12" t="n">
        <v>3440</v>
      </c>
      <c r="S19" s="13" t="n">
        <f aca="false">SUM(M19:R19)</f>
        <v>20711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7138</v>
      </c>
      <c r="G20" s="26" t="n">
        <f aca="false">(F20-'Master Data'!I12)/'Master Data'!I12</f>
        <v>0.0194076459537925</v>
      </c>
      <c r="H20" s="26" t="n">
        <f aca="false">(F20-'Master Data'!H18)/'Master Data'!H18</f>
        <v>0.00601303727601587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973</v>
      </c>
      <c r="G21" s="26" t="n">
        <f aca="false">(F21-'Master Data'!I5)/'Master Data'!I5</f>
        <v>0.0122817701989444</v>
      </c>
      <c r="H21" s="26" t="n">
        <f aca="false">(F21-'Master Data'!H19)/'Master Data'!H19</f>
        <v>0.00676357762971936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365</v>
      </c>
      <c r="G22" s="26" t="n">
        <f aca="false">(F22-'Master Data'!I6)/'Master Data'!I6</f>
        <v>0.0138330157385842</v>
      </c>
      <c r="H22" s="26" t="n">
        <f aca="false">(F22-'Master Data'!H20)/'Master Data'!H20</f>
        <v>-0.00498718570340098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7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352</v>
      </c>
      <c r="G23" s="26" t="n">
        <f aca="false">(F23-'Master Data'!I7)/'Master Data'!I7</f>
        <v>-0.00429184549356223</v>
      </c>
      <c r="H23" s="26" t="n">
        <f aca="false">(F23-'Master Data'!H21)/'Master Data'!H21</f>
        <v>0.00435600968002151</v>
      </c>
      <c r="I23" s="4"/>
      <c r="J23" s="4"/>
      <c r="K23" s="4"/>
      <c r="L23" s="3"/>
      <c r="M23" s="32" t="n">
        <f aca="false">F19</f>
        <v>2014</v>
      </c>
      <c r="N23" s="32" t="n">
        <f aca="false">G19</f>
        <v>2013</v>
      </c>
      <c r="O23" s="32" t="n">
        <f aca="false">H19</f>
        <v>2014</v>
      </c>
      <c r="P23" s="67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975</v>
      </c>
      <c r="G24" s="26" t="n">
        <f aca="false">(F24-'Master Data'!I8)/'Master Data'!I8</f>
        <v>0.0182071401881857</v>
      </c>
      <c r="H24" s="26" t="n">
        <f aca="false">(F24-'Master Data'!H22)/'Master Data'!H22</f>
        <v>0.0011690046760187</v>
      </c>
      <c r="I24" s="4"/>
      <c r="J24" s="4"/>
      <c r="K24" s="4"/>
      <c r="L24" s="3"/>
      <c r="M24" s="6"/>
      <c r="N24" s="6"/>
      <c r="O24" s="6"/>
      <c r="P24" s="71"/>
      <c r="Q24" s="71"/>
      <c r="R24" s="71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43</v>
      </c>
      <c r="G25" s="26" t="n">
        <f aca="false">(F25-'Master Data'!I9)/'Master Data'!I9</f>
        <v>-0.00619012527634488</v>
      </c>
      <c r="H25" s="26" t="n">
        <f aca="false">(F25-'Master Data'!H23)/'Master Data'!H23</f>
        <v>0.00103919239904988</v>
      </c>
      <c r="I25" s="4"/>
      <c r="J25" s="34" t="s">
        <v>40</v>
      </c>
      <c r="K25" s="3"/>
      <c r="L25" s="3"/>
      <c r="M25" s="13" t="n">
        <f aca="false">F21</f>
        <v>9973</v>
      </c>
      <c r="N25" s="13" t="n">
        <f aca="false">'Master Data'!I5</f>
        <v>9852</v>
      </c>
      <c r="O25" s="13" t="n">
        <f aca="false">'June 2014'!M23</f>
        <v>9906</v>
      </c>
      <c r="P25" s="3"/>
      <c r="Q25" s="35" t="n">
        <f aca="false">G21</f>
        <v>0.0122817701989444</v>
      </c>
      <c r="R25" s="35" t="n">
        <f aca="false">H21</f>
        <v>0.00676357762971936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8730</v>
      </c>
      <c r="G26" s="26" t="n">
        <f aca="false">(F26-'Master Data'!I10)/'Master Data'!I10</f>
        <v>0.0382488896945527</v>
      </c>
      <c r="H26" s="26" t="n">
        <f aca="false">(F26-'Master Data'!H24)/'Master Data'!H24</f>
        <v>0.0117768290887679</v>
      </c>
      <c r="I26" s="4"/>
      <c r="J26" s="34" t="s">
        <v>41</v>
      </c>
      <c r="K26" s="3"/>
      <c r="L26" s="3"/>
      <c r="M26" s="13" t="n">
        <f aca="false">F22</f>
        <v>14365</v>
      </c>
      <c r="N26" s="13" t="n">
        <f aca="false">'Master Data'!I6</f>
        <v>14169</v>
      </c>
      <c r="O26" s="13" t="n">
        <f aca="false">'June 2014'!M24</f>
        <v>14437</v>
      </c>
      <c r="P26" s="3"/>
      <c r="Q26" s="35" t="n">
        <f aca="false">G22</f>
        <v>0.0138330157385842</v>
      </c>
      <c r="R26" s="35" t="n">
        <f aca="false">H22</f>
        <v>-0.00498718570340098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352</v>
      </c>
      <c r="N27" s="13" t="n">
        <f aca="false">'Master Data'!I7</f>
        <v>37513</v>
      </c>
      <c r="O27" s="13" t="n">
        <f aca="false">'June 2014'!M25</f>
        <v>37190</v>
      </c>
      <c r="P27" s="3"/>
      <c r="Q27" s="35" t="n">
        <f aca="false">G23</f>
        <v>-0.00429184549356223</v>
      </c>
      <c r="R27" s="35" t="n">
        <f aca="false">H23</f>
        <v>0.0043560096800215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975</v>
      </c>
      <c r="N28" s="13" t="n">
        <f aca="false">'Master Data'!I8</f>
        <v>29439</v>
      </c>
      <c r="O28" s="13" t="n">
        <f aca="false">'June 2014'!M26</f>
        <v>29940</v>
      </c>
      <c r="P28" s="3"/>
      <c r="Q28" s="35" t="n">
        <f aca="false">G24</f>
        <v>0.0182071401881857</v>
      </c>
      <c r="R28" s="35" t="n">
        <f aca="false">H24</f>
        <v>0.0011690046760187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43</v>
      </c>
      <c r="N29" s="13" t="n">
        <f aca="false">'Master Data'!I9</f>
        <v>6785</v>
      </c>
      <c r="O29" s="13" t="n">
        <f aca="false">'June 2014'!M27</f>
        <v>6736</v>
      </c>
      <c r="P29" s="3"/>
      <c r="Q29" s="35" t="n">
        <f aca="false">G25</f>
        <v>-0.00619012527634488</v>
      </c>
      <c r="R29" s="35" t="n">
        <f aca="false">H25</f>
        <v>0.00103919239904988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8730</v>
      </c>
      <c r="N30" s="13" t="n">
        <f aca="false">'Master Data'!I10</f>
        <v>66198</v>
      </c>
      <c r="O30" s="13" t="n">
        <f aca="false">'June 2014'!M28</f>
        <v>67930</v>
      </c>
      <c r="P30" s="3"/>
      <c r="Q30" s="35" t="n">
        <f aca="false">G26</f>
        <v>0.0382488896945527</v>
      </c>
      <c r="R30" s="35" t="n">
        <f aca="false">H26</f>
        <v>0.0117768290887679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7138</v>
      </c>
      <c r="N31" s="13" t="n">
        <f aca="false">'Master Data'!I4</f>
        <v>163956</v>
      </c>
      <c r="O31" s="13" t="n">
        <f aca="false">'June 2014'!M29</f>
        <v>166139</v>
      </c>
      <c r="P31" s="3"/>
      <c r="Q31" s="35" t="n">
        <f aca="false">G20</f>
        <v>0.0194076459537925</v>
      </c>
      <c r="R31" s="35" t="n">
        <f aca="false">H20</f>
        <v>0.00601303727601587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4</v>
      </c>
      <c r="C33" s="17" t="n">
        <v>2013</v>
      </c>
      <c r="D33" s="17" t="n">
        <v>2012</v>
      </c>
      <c r="E33" s="17"/>
      <c r="F33" s="17"/>
      <c r="G33" s="17" t="n">
        <f aca="false">B33</f>
        <v>2014</v>
      </c>
      <c r="H33" s="17" t="n">
        <f aca="false">C33</f>
        <v>2013</v>
      </c>
      <c r="I33" s="17" t="n">
        <f aca="false">D33</f>
        <v>2012</v>
      </c>
      <c r="J33" s="4"/>
      <c r="K33" s="3"/>
      <c r="L33" s="3"/>
      <c r="M33" s="67"/>
      <c r="N33" s="67"/>
      <c r="O33" s="67"/>
      <c r="P33" s="67"/>
      <c r="Q33" s="67" t="s">
        <v>49</v>
      </c>
      <c r="R33" s="67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980116011621</v>
      </c>
      <c r="C34" s="39" t="n">
        <f aca="false">+'February 2014'!C30</f>
        <v>26.3584843664093</v>
      </c>
      <c r="D34" s="39" t="n">
        <f aca="false">+'February 2014'!D30</f>
        <v>24.9</v>
      </c>
      <c r="E34" s="40"/>
      <c r="F34" s="38" t="s">
        <v>26</v>
      </c>
      <c r="G34" s="39" t="n">
        <f aca="false">'Master Data'!C30/'Master Data'!$B$43*100</f>
        <v>26.6292435813761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4</v>
      </c>
      <c r="P34" s="67"/>
      <c r="Q34" s="67" t="s">
        <v>51</v>
      </c>
      <c r="R34" s="67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945751103902</v>
      </c>
      <c r="C35" s="39" t="n">
        <f aca="false">+'February 2014'!C31</f>
        <v>26.5801567991349</v>
      </c>
      <c r="D35" s="39" t="n">
        <f aca="false">+'February 2014'!D31</f>
        <v>25.3</v>
      </c>
      <c r="E35" s="40"/>
      <c r="F35" s="42" t="s">
        <v>50</v>
      </c>
      <c r="G35" s="62" t="n">
        <f aca="false">'Master Data'!C31/'Master Data'!$B$43*100</f>
        <v>26.6341662321744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7"/>
      <c r="Q35" s="67" t="s">
        <v>54</v>
      </c>
      <c r="R35" s="67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26.7708800478357</v>
      </c>
      <c r="C36" s="39" t="n">
        <f aca="false">+'February 2014'!C32</f>
        <v>26.7858286885771</v>
      </c>
      <c r="D36" s="39" t="n">
        <f aca="false">+'February 2014'!D32</f>
        <v>25.6</v>
      </c>
      <c r="E36" s="40"/>
      <c r="F36" s="42" t="s">
        <v>53</v>
      </c>
      <c r="G36" s="62" t="n">
        <f aca="false">'Master Data'!C32/'Master Data'!$B$43*100</f>
        <v>26.7411518428559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26.8825596921144</v>
      </c>
      <c r="C37" s="39" t="n">
        <f aca="false">+'February 2014'!C33</f>
        <v>26.7984540265996</v>
      </c>
      <c r="D37" s="39" t="n">
        <f aca="false">+'February 2014'!D33</f>
        <v>25.7</v>
      </c>
      <c r="E37" s="40"/>
      <c r="F37" s="42" t="s">
        <v>55</v>
      </c>
      <c r="G37" s="62" t="n">
        <f aca="false">'Master Data'!C33/'Master Data'!$B$43*100</f>
        <v>26.9579125663379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286</v>
      </c>
      <c r="P37" s="3"/>
      <c r="Q37" s="44" t="n">
        <f aca="false">B34</f>
        <v>26.3980116011621</v>
      </c>
      <c r="R37" s="44" t="n">
        <f aca="false">G34</f>
        <v>26.6292435813761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27.0593851006152</v>
      </c>
      <c r="C38" s="39" t="n">
        <f aca="false">+'February 2014'!C34</f>
        <v>26.7583216035867</v>
      </c>
      <c r="D38" s="39" t="n">
        <f aca="false">+'February 2014'!D34</f>
        <v>25.7</v>
      </c>
      <c r="E38" s="40"/>
      <c r="F38" s="42" t="s">
        <v>56</v>
      </c>
      <c r="G38" s="62" t="n">
        <f aca="false">'Master Data'!C34/'Master Data'!$B$43*100</f>
        <v>27.2545843211111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316</v>
      </c>
      <c r="P38" s="3"/>
      <c r="Q38" s="44" t="n">
        <f aca="false">B35</f>
        <v>26.5945751103902</v>
      </c>
      <c r="R38" s="44" t="n">
        <f aca="false">G35</f>
        <v>26.6341662321744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26.6183131379646</v>
      </c>
      <c r="C39" s="39" t="n">
        <f aca="false">+'February 2014'!C35</f>
        <v>26.3507505371279</v>
      </c>
      <c r="D39" s="39" t="n">
        <f aca="false">+'February 2014'!D35</f>
        <v>25.5</v>
      </c>
      <c r="E39" s="40"/>
      <c r="F39" s="42" t="s">
        <v>57</v>
      </c>
      <c r="G39" s="62" t="n">
        <f aca="false">'Master Data'!C35/'Master Data'!$B$43*100</f>
        <v>27.2614760322286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162968</v>
      </c>
      <c r="P39" s="3"/>
      <c r="Q39" s="44" t="n">
        <f aca="false">B36</f>
        <v>26.7708800478357</v>
      </c>
      <c r="R39" s="44" t="n">
        <f aca="false">G36</f>
        <v>26.7411518428559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26.8237960121715</v>
      </c>
      <c r="C40" s="39" t="n">
        <f aca="false">+'February 2014'!C36</f>
        <v>26.3131202896504</v>
      </c>
      <c r="D40" s="39" t="n">
        <f aca="false">+'February 2014'!D36</f>
        <v>25.5</v>
      </c>
      <c r="E40" s="40"/>
      <c r="F40" s="42" t="s">
        <v>58</v>
      </c>
      <c r="G40" s="62" t="n">
        <f aca="false">'Master Data'!C36/'Master Data'!$B$43*100</f>
        <v>27.4254003038096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164289</v>
      </c>
      <c r="P40" s="3"/>
      <c r="Q40" s="44" t="n">
        <f aca="false">B37</f>
        <v>26.8825596921144</v>
      </c>
      <c r="R40" s="44" t="n">
        <f aca="false">G37</f>
        <v>26.9579125663379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4'!C37</f>
        <v>26.3827877414157</v>
      </c>
      <c r="D41" s="39" t="n">
        <f aca="false">+'February 2014'!D37</f>
        <v>25.8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166097</v>
      </c>
      <c r="P41" s="3"/>
      <c r="Q41" s="44" t="n">
        <f aca="false">B38</f>
        <v>27.0593851006152</v>
      </c>
      <c r="R41" s="44" t="n">
        <f aca="false">G38</f>
        <v>27.2545843211111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4'!C38</f>
        <v>26.9050986131851</v>
      </c>
      <c r="D42" s="39" t="n">
        <f aca="false">+'February 2014'!D38</f>
        <v>26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166139</v>
      </c>
      <c r="P42" s="3"/>
      <c r="Q42" s="44" t="n">
        <f aca="false">B39</f>
        <v>26.6183131379646</v>
      </c>
      <c r="R42" s="44" t="n">
        <f aca="false">G39</f>
        <v>27.2614760322286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4'!C39</f>
        <v>27.3080393992007</v>
      </c>
      <c r="D43" s="39" t="n">
        <f aca="false">+'February 2014'!D39</f>
        <v>26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167138</v>
      </c>
      <c r="P43" s="3"/>
      <c r="Q43" s="44" t="n">
        <f aca="false">B40</f>
        <v>26.8237960121715</v>
      </c>
      <c r="R43" s="44" t="n">
        <f aca="false">G40</f>
        <v>27.4254003038096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4'!C40</f>
        <v>27.4945751792549</v>
      </c>
      <c r="D44" s="39" t="n">
        <f aca="false">+'February 2014'!D40</f>
        <v>27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3" t="n">
        <v>0</v>
      </c>
      <c r="C45" s="39" t="n">
        <f aca="false">+'February 2014'!C41</f>
        <v>27.5902389425521</v>
      </c>
      <c r="D45" s="39" t="n">
        <f aca="false">+'February 2014'!D41</f>
        <v>27.1</v>
      </c>
      <c r="E45" s="40"/>
      <c r="F45" s="27" t="s">
        <v>27</v>
      </c>
      <c r="G45" s="63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false" view="normal" topLeftCell="A46" colorId="22" zoomScale="100" zoomScaleNormal="100" zoomScalePageLayoutView="100" workbookViewId="0">
      <selection pane="topLeft" activeCell="H61" activeCellId="0" sqref="H6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72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74" t="s">
        <v>78</v>
      </c>
      <c r="B4" s="74"/>
      <c r="C4" s="74"/>
      <c r="D4" s="74"/>
      <c r="E4" s="74"/>
      <c r="F4" s="74"/>
      <c r="G4" s="74"/>
      <c r="H4" s="74"/>
      <c r="I4" s="74"/>
      <c r="J4" s="75"/>
      <c r="K4" s="76" t="s">
        <v>78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77" t="s">
        <v>11</v>
      </c>
      <c r="B5" s="77"/>
      <c r="C5" s="77"/>
      <c r="D5" s="77"/>
      <c r="E5" s="77"/>
      <c r="F5" s="77"/>
      <c r="G5" s="77"/>
      <c r="H5" s="77"/>
      <c r="I5" s="77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7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60</v>
      </c>
      <c r="N6" s="12" t="n">
        <v>4219</v>
      </c>
      <c r="O6" s="12" t="n">
        <v>10243</v>
      </c>
      <c r="P6" s="12" t="n">
        <v>8110</v>
      </c>
      <c r="Q6" s="12" t="n">
        <v>1909</v>
      </c>
      <c r="R6" s="12" t="n">
        <v>20959</v>
      </c>
      <c r="S6" s="13" t="n">
        <f aca="false">SUM(M6:R6)</f>
        <v>47300</v>
      </c>
    </row>
    <row r="7" customFormat="false" ht="12.75" hidden="false" customHeight="false" outlineLevel="0" collapsed="false">
      <c r="A7" s="78" t="s">
        <v>13</v>
      </c>
      <c r="B7" s="78"/>
      <c r="C7" s="78"/>
      <c r="D7" s="78"/>
      <c r="E7" s="78"/>
      <c r="F7" s="78"/>
      <c r="G7" s="78"/>
      <c r="H7" s="78"/>
      <c r="I7" s="78"/>
      <c r="J7" s="16"/>
      <c r="K7" s="4" t="s">
        <v>12</v>
      </c>
      <c r="L7" s="17" t="n">
        <v>121500</v>
      </c>
      <c r="M7" s="12" t="n">
        <v>1351</v>
      </c>
      <c r="N7" s="12" t="n">
        <v>3082</v>
      </c>
      <c r="O7" s="12" t="n">
        <v>6377</v>
      </c>
      <c r="P7" s="12" t="n">
        <v>4877</v>
      </c>
      <c r="Q7" s="12" t="n">
        <v>1528</v>
      </c>
      <c r="R7" s="12" t="n">
        <v>10984</v>
      </c>
      <c r="S7" s="13" t="n">
        <f aca="false">SUM(M7:R7)</f>
        <v>281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79</v>
      </c>
      <c r="L8" s="17" t="n">
        <v>114900</v>
      </c>
      <c r="M8" s="12" t="n">
        <v>312</v>
      </c>
      <c r="N8" s="12" t="n">
        <v>683</v>
      </c>
      <c r="O8" s="12" t="n">
        <v>1873</v>
      </c>
      <c r="P8" s="12" t="n">
        <v>841</v>
      </c>
      <c r="Q8" s="12" t="n">
        <v>370</v>
      </c>
      <c r="R8" s="12" t="n">
        <v>2696</v>
      </c>
      <c r="S8" s="13" t="n">
        <f aca="false">SUM(M8:R8)</f>
        <v>6775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83</v>
      </c>
      <c r="N10" s="12" t="n">
        <v>408</v>
      </c>
      <c r="O10" s="12" t="n">
        <v>539</v>
      </c>
      <c r="P10" s="12" t="n">
        <v>376</v>
      </c>
      <c r="Q10" s="12" t="n">
        <v>80</v>
      </c>
      <c r="R10" s="12" t="n">
        <v>1392</v>
      </c>
      <c r="S10" s="13" t="n">
        <f aca="false">SUM(M10:R10)</f>
        <v>3078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73"/>
      <c r="K11" s="4" t="s">
        <v>18</v>
      </c>
      <c r="L11" s="17" t="n">
        <v>117100</v>
      </c>
      <c r="M11" s="12" t="n">
        <v>1870</v>
      </c>
      <c r="N11" s="12" t="n">
        <v>2523</v>
      </c>
      <c r="O11" s="12" t="n">
        <v>6027</v>
      </c>
      <c r="P11" s="12" t="n">
        <v>5977</v>
      </c>
      <c r="Q11" s="12" t="n">
        <v>1362</v>
      </c>
      <c r="R11" s="12" t="n">
        <v>11176</v>
      </c>
      <c r="S11" s="13" t="n">
        <f aca="false">SUM(M11:R11)</f>
        <v>28935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48</v>
      </c>
      <c r="N12" s="12" t="n">
        <v>335</v>
      </c>
      <c r="O12" s="12" t="n">
        <v>1043</v>
      </c>
      <c r="P12" s="12" t="n">
        <v>419</v>
      </c>
      <c r="Q12" s="12" t="n">
        <v>165</v>
      </c>
      <c r="R12" s="12" t="n">
        <v>1353</v>
      </c>
      <c r="S12" s="13" t="n">
        <f aca="false">SUM(M12:R12)</f>
        <v>356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4077</v>
      </c>
      <c r="N13" s="12" t="n">
        <v>3061</v>
      </c>
      <c r="O13" s="12" t="n">
        <v>11227</v>
      </c>
      <c r="P13" s="12" t="n">
        <v>9551</v>
      </c>
      <c r="Q13" s="12" t="n">
        <v>1283</v>
      </c>
      <c r="R13" s="12" t="n">
        <v>20939</v>
      </c>
      <c r="S13" s="13" t="n">
        <f aca="false">SUM(M13:R13)</f>
        <v>50138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78" t="s">
        <v>80</v>
      </c>
      <c r="H14" s="78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78"/>
      <c r="H15" s="78"/>
      <c r="K15" s="4" t="s">
        <v>28</v>
      </c>
      <c r="L15" s="17"/>
      <c r="M15" s="79" t="n">
        <f aca="false">SUM(M6:M13)</f>
        <v>10001</v>
      </c>
      <c r="N15" s="79" t="n">
        <f aca="false">SUM(N6:N13)</f>
        <v>14311</v>
      </c>
      <c r="O15" s="79" t="n">
        <f aca="false">SUM(O6:O13)</f>
        <v>37329</v>
      </c>
      <c r="P15" s="79" t="n">
        <f aca="false">SUM(P6:P13)</f>
        <v>30151</v>
      </c>
      <c r="Q15" s="79" t="n">
        <f aca="false">SUM(Q6:Q13)</f>
        <v>6697</v>
      </c>
      <c r="R15" s="79" t="n">
        <f aca="false">SUM(R6:R13)</f>
        <v>69499</v>
      </c>
      <c r="S15" s="79" t="n">
        <f aca="false">SUM(S6:S13)</f>
        <v>167988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0" t="s">
        <v>59</v>
      </c>
      <c r="G16" s="81" t="s">
        <v>59</v>
      </c>
      <c r="H16" s="82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3" t="n">
        <v>2014</v>
      </c>
      <c r="G17" s="84" t="n">
        <f aca="false">F17-1</f>
        <v>2013</v>
      </c>
      <c r="H17" s="85" t="n">
        <f aca="false">F17</f>
        <v>2014</v>
      </c>
      <c r="K17" s="4" t="s">
        <v>30</v>
      </c>
      <c r="L17" s="17" t="n">
        <v>103000</v>
      </c>
      <c r="M17" s="12" t="n">
        <v>1471</v>
      </c>
      <c r="N17" s="12" t="n">
        <v>4879</v>
      </c>
      <c r="O17" s="12" t="n">
        <v>3161</v>
      </c>
      <c r="P17" s="12" t="n">
        <v>4924</v>
      </c>
      <c r="Q17" s="12" t="n">
        <v>2879</v>
      </c>
      <c r="R17" s="12" t="n">
        <v>3480</v>
      </c>
      <c r="S17" s="13" t="n">
        <f aca="false">SUM(M17:R17)</f>
        <v>20794</v>
      </c>
    </row>
    <row r="18" customFormat="false" ht="12.95" hidden="false" customHeight="true" outlineLevel="0" collapsed="false">
      <c r="A18" s="86" t="s">
        <v>29</v>
      </c>
      <c r="B18" s="87"/>
      <c r="C18" s="87"/>
      <c r="D18" s="87"/>
      <c r="E18" s="88"/>
      <c r="F18" s="89" t="n">
        <f aca="false">S15</f>
        <v>167988</v>
      </c>
      <c r="G18" s="90" t="n">
        <f aca="false">(F18-'Master Data'!J4)/'Master Data'!J4</f>
        <v>0.027952514992045</v>
      </c>
      <c r="H18" s="91" t="n">
        <f aca="false">(F18-'Master Data'!I18)/'Master Data'!I18</f>
        <v>0.00508561787265613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2" t="s">
        <v>31</v>
      </c>
      <c r="B19" s="28"/>
      <c r="C19" s="28"/>
      <c r="D19" s="28"/>
      <c r="E19" s="29"/>
      <c r="F19" s="30" t="n">
        <f aca="false">M15</f>
        <v>10001</v>
      </c>
      <c r="G19" s="26" t="n">
        <f aca="false">(F19-'Master Data'!J5)/'Master Data'!J5</f>
        <v>0.0185354924126693</v>
      </c>
      <c r="H19" s="93" t="n">
        <f aca="false">(F19-'Master Data'!I19)/'Master Data'!I19</f>
        <v>0.00280758046726161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2" t="s">
        <v>32</v>
      </c>
      <c r="B20" s="28"/>
      <c r="C20" s="28"/>
      <c r="D20" s="28"/>
      <c r="E20" s="29"/>
      <c r="F20" s="30" t="n">
        <f aca="false">N15</f>
        <v>14311</v>
      </c>
      <c r="G20" s="26" t="n">
        <f aca="false">(F20-'Master Data'!J6)/'Master Data'!J6</f>
        <v>0.018576512455516</v>
      </c>
      <c r="H20" s="93" t="n">
        <f aca="false">(F20-'Master Data'!I20)/'Master Data'!I20</f>
        <v>-0.003759136790811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2" t="s">
        <v>33</v>
      </c>
      <c r="B21" s="28"/>
      <c r="C21" s="28"/>
      <c r="D21" s="28"/>
      <c r="E21" s="29"/>
      <c r="F21" s="30" t="n">
        <f aca="false">O15</f>
        <v>37329</v>
      </c>
      <c r="G21" s="26" t="n">
        <f aca="false">(F21-'Master Data'!J7)/'Master Data'!J7</f>
        <v>0.00193252274740317</v>
      </c>
      <c r="H21" s="93" t="n">
        <f aca="false">(F21-'Master Data'!I21)/'Master Data'!I21</f>
        <v>-0.00061576354679803</v>
      </c>
      <c r="K21" s="4"/>
      <c r="L21" s="4"/>
      <c r="M21" s="32" t="n">
        <f aca="false">F17</f>
        <v>2014</v>
      </c>
      <c r="N21" s="32" t="n">
        <f aca="false">G17</f>
        <v>2013</v>
      </c>
      <c r="O21" s="32" t="n">
        <f aca="false">H17</f>
        <v>2014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2" t="s">
        <v>35</v>
      </c>
      <c r="B22" s="28"/>
      <c r="C22" s="28"/>
      <c r="D22" s="28"/>
      <c r="E22" s="29"/>
      <c r="F22" s="30" t="n">
        <f aca="false">P15</f>
        <v>30151</v>
      </c>
      <c r="G22" s="26" t="n">
        <f aca="false">(F22-'Master Data'!J8)/'Master Data'!J8</f>
        <v>0.0280268676054417</v>
      </c>
      <c r="H22" s="93" t="n">
        <f aca="false">(F22-'Master Data'!I22)/'Master Data'!I22</f>
        <v>0.00587155963302752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2" t="s">
        <v>38</v>
      </c>
      <c r="B23" s="28"/>
      <c r="C23" s="28"/>
      <c r="D23" s="28"/>
      <c r="E23" s="29"/>
      <c r="F23" s="30" t="n">
        <f aca="false">Q15</f>
        <v>6697</v>
      </c>
      <c r="G23" s="26" t="n">
        <f aca="false">(F23-'Master Data'!J9)/'Master Data'!J9</f>
        <v>-0.0118046333185775</v>
      </c>
      <c r="H23" s="93" t="n">
        <f aca="false">(F23-'Master Data'!I23)/'Master Data'!I23</f>
        <v>-0.00682188936675071</v>
      </c>
      <c r="K23" s="8" t="s">
        <v>40</v>
      </c>
      <c r="L23" s="3"/>
      <c r="M23" s="13" t="n">
        <f aca="false">F19</f>
        <v>10001</v>
      </c>
      <c r="N23" s="13" t="n">
        <f aca="false">'Master Data'!J5</f>
        <v>9819</v>
      </c>
      <c r="O23" s="13" t="n">
        <f aca="false">'July 2014'!M25</f>
        <v>9973</v>
      </c>
      <c r="P23" s="3"/>
      <c r="Q23" s="35" t="n">
        <f aca="false">G19</f>
        <v>0.0185354924126693</v>
      </c>
      <c r="R23" s="35" t="n">
        <f aca="false">H19</f>
        <v>0.00280758046726161</v>
      </c>
      <c r="S23" s="3"/>
    </row>
    <row r="24" customFormat="false" ht="12.95" hidden="false" customHeight="true" outlineLevel="0" collapsed="false">
      <c r="A24" s="94" t="s">
        <v>39</v>
      </c>
      <c r="B24" s="95"/>
      <c r="C24" s="95"/>
      <c r="D24" s="95"/>
      <c r="E24" s="96"/>
      <c r="F24" s="97" t="n">
        <f aca="false">R15</f>
        <v>69499</v>
      </c>
      <c r="G24" s="98" t="n">
        <f aca="false">(F24-'Master Data'!J10)/'Master Data'!J10</f>
        <v>0.0500241735662054</v>
      </c>
      <c r="H24" s="99" t="n">
        <f aca="false">(F24-'Master Data'!I24)/'Master Data'!I24</f>
        <v>0.011188709442747</v>
      </c>
      <c r="K24" s="8" t="s">
        <v>41</v>
      </c>
      <c r="L24" s="3"/>
      <c r="M24" s="13" t="n">
        <f aca="false">F20</f>
        <v>14311</v>
      </c>
      <c r="N24" s="13" t="n">
        <f aca="false">'Master Data'!J6</f>
        <v>14050</v>
      </c>
      <c r="O24" s="13" t="n">
        <f aca="false">'July 2014'!M26</f>
        <v>14365</v>
      </c>
      <c r="P24" s="3"/>
      <c r="Q24" s="35" t="n">
        <f aca="false">G20</f>
        <v>0.018576512455516</v>
      </c>
      <c r="R24" s="35" t="n">
        <f aca="false">H20</f>
        <v>-0.003759136790811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329</v>
      </c>
      <c r="N25" s="13" t="n">
        <f aca="false">'Master Data'!J7</f>
        <v>37257</v>
      </c>
      <c r="O25" s="13" t="n">
        <f aca="false">'July 2014'!M27</f>
        <v>37352</v>
      </c>
      <c r="P25" s="3"/>
      <c r="Q25" s="35" t="n">
        <f aca="false">G21</f>
        <v>0.00193252274740317</v>
      </c>
      <c r="R25" s="35" t="n">
        <f aca="false">H21</f>
        <v>-0.00061576354679803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30151</v>
      </c>
      <c r="N26" s="13" t="n">
        <f aca="false">'Master Data'!J8</f>
        <v>29329</v>
      </c>
      <c r="O26" s="13" t="n">
        <f aca="false">'July 2014'!M28</f>
        <v>29975</v>
      </c>
      <c r="P26" s="3"/>
      <c r="Q26" s="35" t="n">
        <f aca="false">G22</f>
        <v>0.0280268676054417</v>
      </c>
      <c r="R26" s="35" t="n">
        <f aca="false">H22</f>
        <v>0.00587155963302752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73"/>
      <c r="K27" s="8" t="s">
        <v>45</v>
      </c>
      <c r="L27" s="3"/>
      <c r="M27" s="13" t="n">
        <f aca="false">F23</f>
        <v>6697</v>
      </c>
      <c r="N27" s="13" t="n">
        <f aca="false">'Master Data'!J9</f>
        <v>6777</v>
      </c>
      <c r="O27" s="13" t="n">
        <f aca="false">'July 2014'!M29</f>
        <v>6743</v>
      </c>
      <c r="P27" s="3"/>
      <c r="Q27" s="35" t="n">
        <f aca="false">G23</f>
        <v>-0.0118046333185775</v>
      </c>
      <c r="R27" s="35" t="n">
        <f aca="false">H23</f>
        <v>-0.0068218893667507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9499</v>
      </c>
      <c r="N28" s="13" t="n">
        <f aca="false">'Master Data'!J10</f>
        <v>66188</v>
      </c>
      <c r="O28" s="13" t="n">
        <f aca="false">'July 2014'!M30</f>
        <v>68730</v>
      </c>
      <c r="P28" s="3"/>
      <c r="Q28" s="35" t="n">
        <f aca="false">G24</f>
        <v>0.0500241735662054</v>
      </c>
      <c r="R28" s="35" t="n">
        <f aca="false">H24</f>
        <v>0.011188709442747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7988</v>
      </c>
      <c r="N29" s="13" t="n">
        <f aca="false">'Master Data'!J12</f>
        <v>163420</v>
      </c>
      <c r="O29" s="13" t="n">
        <f aca="false">'July 2014'!M31</f>
        <v>167138</v>
      </c>
      <c r="P29" s="3"/>
      <c r="Q29" s="35" t="n">
        <f aca="false">G18</f>
        <v>0.027952514992045</v>
      </c>
      <c r="R29" s="35" t="n">
        <f aca="false">H18</f>
        <v>0.00508561787265613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4</v>
      </c>
      <c r="C31" s="17" t="n">
        <v>2013</v>
      </c>
      <c r="D31" s="17" t="n">
        <v>2012</v>
      </c>
      <c r="E31" s="17"/>
      <c r="F31" s="17"/>
      <c r="G31" s="17" t="n">
        <f aca="false">B31</f>
        <v>2014</v>
      </c>
      <c r="H31" s="17" t="n">
        <f aca="false">C31</f>
        <v>2013</v>
      </c>
      <c r="I31" s="17" t="n">
        <f aca="false">D31</f>
        <v>2012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0" t="s">
        <v>26</v>
      </c>
      <c r="B32" s="101" t="n">
        <f aca="false">'Master Data'!C30/'Master Data'!B30*100</f>
        <v>26.3980116011621</v>
      </c>
      <c r="C32" s="101" t="n">
        <f aca="false">+'February 2014'!C30</f>
        <v>26.3584843664093</v>
      </c>
      <c r="D32" s="102" t="n">
        <f aca="false">+'February 2014'!D30</f>
        <v>24.9</v>
      </c>
      <c r="E32" s="10"/>
      <c r="F32" s="100" t="s">
        <v>26</v>
      </c>
      <c r="G32" s="101" t="n">
        <f aca="false">'Master Data'!C30/'Master Data'!$B$43*100</f>
        <v>26.6292435813761</v>
      </c>
      <c r="H32" s="101" t="n">
        <v>25.2</v>
      </c>
      <c r="I32" s="102" t="n">
        <v>26.2</v>
      </c>
      <c r="J32" s="41"/>
      <c r="K32" s="4"/>
      <c r="L32" s="3"/>
      <c r="M32" s="33" t="s">
        <v>81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3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104" t="n">
        <f aca="false">+'February 2014'!D31</f>
        <v>25.3</v>
      </c>
      <c r="E33" s="10"/>
      <c r="F33" s="103" t="s">
        <v>50</v>
      </c>
      <c r="G33" s="62" t="n">
        <f aca="false">'Master Data'!C31/'Master Data'!$B$43*100</f>
        <v>26.6341662321744</v>
      </c>
      <c r="H33" s="39" t="n">
        <v>25.4</v>
      </c>
      <c r="I33" s="104" t="n">
        <v>25.8</v>
      </c>
      <c r="J33" s="41"/>
      <c r="K33" s="4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3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104" t="n">
        <f aca="false">+'February 2014'!D32</f>
        <v>25.6</v>
      </c>
      <c r="E34" s="10"/>
      <c r="F34" s="103" t="s">
        <v>53</v>
      </c>
      <c r="G34" s="62" t="n">
        <f aca="false">'Master Data'!C32/'Master Data'!$B$43*100</f>
        <v>26.7411518428559</v>
      </c>
      <c r="H34" s="39" t="n">
        <v>25.6</v>
      </c>
      <c r="I34" s="104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3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104" t="n">
        <f aca="false">+'February 2014'!D33</f>
        <v>25.7</v>
      </c>
      <c r="E35" s="10"/>
      <c r="F35" s="103" t="s">
        <v>55</v>
      </c>
      <c r="G35" s="62" t="n">
        <f aca="false">'Master Data'!C33/'Master Data'!$B$43*100</f>
        <v>26.9579125663379</v>
      </c>
      <c r="H35" s="39" t="n">
        <v>25.7</v>
      </c>
      <c r="I35" s="104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3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104" t="n">
        <f aca="false">+'February 2014'!D34</f>
        <v>25.7</v>
      </c>
      <c r="E36" s="10"/>
      <c r="F36" s="103" t="s">
        <v>56</v>
      </c>
      <c r="G36" s="62" t="n">
        <f aca="false">'Master Data'!C34/'Master Data'!$B$43*100</f>
        <v>27.2545843211111</v>
      </c>
      <c r="H36" s="39" t="n">
        <v>25.8</v>
      </c>
      <c r="I36" s="104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286</v>
      </c>
      <c r="P36" s="52"/>
      <c r="Q36" s="44" t="n">
        <f aca="false">B32</f>
        <v>26.3980116011621</v>
      </c>
      <c r="R36" s="44" t="n">
        <f aca="false">G32</f>
        <v>26.6292435813761</v>
      </c>
      <c r="S36" s="3"/>
    </row>
    <row r="37" customFormat="false" ht="12.95" hidden="false" customHeight="true" outlineLevel="0" collapsed="false">
      <c r="A37" s="103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104" t="n">
        <f aca="false">+'February 2014'!D35</f>
        <v>25.5</v>
      </c>
      <c r="E37" s="10"/>
      <c r="F37" s="103" t="s">
        <v>57</v>
      </c>
      <c r="G37" s="62" t="n">
        <f aca="false">'Master Data'!C35/'Master Data'!$B$43*100</f>
        <v>27.2614760322286</v>
      </c>
      <c r="H37" s="39" t="n">
        <v>26.1</v>
      </c>
      <c r="I37" s="104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316</v>
      </c>
      <c r="P37" s="52"/>
      <c r="Q37" s="44" t="n">
        <f aca="false">B33</f>
        <v>26.5945751103902</v>
      </c>
      <c r="R37" s="44" t="n">
        <f aca="false">G33</f>
        <v>26.6341662321744</v>
      </c>
      <c r="S37" s="3"/>
    </row>
    <row r="38" customFormat="false" ht="12.95" hidden="false" customHeight="true" outlineLevel="0" collapsed="false">
      <c r="A38" s="103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104" t="n">
        <f aca="false">+'February 2014'!D36</f>
        <v>25.5</v>
      </c>
      <c r="E38" s="10"/>
      <c r="F38" s="103" t="s">
        <v>58</v>
      </c>
      <c r="G38" s="62" t="n">
        <f aca="false">'Master Data'!C36/'Master Data'!$B$43*100</f>
        <v>27.4254003038096</v>
      </c>
      <c r="H38" s="39" t="n">
        <v>26.1</v>
      </c>
      <c r="I38" s="104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162968</v>
      </c>
      <c r="P38" s="52"/>
      <c r="Q38" s="44" t="n">
        <f aca="false">B34</f>
        <v>26.7708800478357</v>
      </c>
      <c r="R38" s="44" t="n">
        <f aca="false">G34</f>
        <v>26.7411518428559</v>
      </c>
      <c r="S38" s="3"/>
    </row>
    <row r="39" customFormat="false" ht="12.95" hidden="false" customHeight="true" outlineLevel="0" collapsed="false">
      <c r="A39" s="103" t="s">
        <v>59</v>
      </c>
      <c r="B39" s="62" t="n">
        <f aca="false">'Master Data'!C37/'Master Data'!B37*100</f>
        <v>27.1202530112896</v>
      </c>
      <c r="C39" s="39" t="n">
        <f aca="false">+'February 2014'!C37</f>
        <v>26.3827877414157</v>
      </c>
      <c r="D39" s="104" t="n">
        <f aca="false">+'February 2014'!D37</f>
        <v>25.8</v>
      </c>
      <c r="E39" s="10"/>
      <c r="F39" s="103" t="s">
        <v>59</v>
      </c>
      <c r="G39" s="62" t="n">
        <f aca="false">'Master Data'!C37/'Master Data'!$B$43*100</f>
        <v>27.5648754097594</v>
      </c>
      <c r="H39" s="39" t="n">
        <v>26.3</v>
      </c>
      <c r="I39" s="104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164289</v>
      </c>
      <c r="P39" s="52"/>
      <c r="Q39" s="44" t="n">
        <f aca="false">B35</f>
        <v>26.8825596921144</v>
      </c>
      <c r="R39" s="44" t="n">
        <f aca="false">G35</f>
        <v>26.9579125663379</v>
      </c>
      <c r="S39" s="3"/>
    </row>
    <row r="40" customFormat="false" ht="12.95" hidden="false" customHeight="true" outlineLevel="0" collapsed="false">
      <c r="A40" s="103" t="s">
        <v>60</v>
      </c>
      <c r="B40" s="62" t="n">
        <v>0</v>
      </c>
      <c r="C40" s="39" t="n">
        <f aca="false">+'February 2014'!C38</f>
        <v>26.9050986131851</v>
      </c>
      <c r="D40" s="104" t="n">
        <f aca="false">+'February 2014'!D38</f>
        <v>26.4</v>
      </c>
      <c r="E40" s="10"/>
      <c r="F40" s="103" t="s">
        <v>60</v>
      </c>
      <c r="G40" s="62" t="n">
        <v>0</v>
      </c>
      <c r="H40" s="39" t="n">
        <v>26.3</v>
      </c>
      <c r="I40" s="104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166097</v>
      </c>
      <c r="P40" s="52"/>
      <c r="Q40" s="44" t="n">
        <f aca="false">B36</f>
        <v>27.0593851006152</v>
      </c>
      <c r="R40" s="44" t="n">
        <f aca="false">G36</f>
        <v>27.2545843211111</v>
      </c>
      <c r="S40" s="3"/>
    </row>
    <row r="41" customFormat="false" ht="12.95" hidden="false" customHeight="true" outlineLevel="0" collapsed="false">
      <c r="A41" s="103" t="s">
        <v>61</v>
      </c>
      <c r="B41" s="62" t="n">
        <v>0</v>
      </c>
      <c r="C41" s="39" t="n">
        <f aca="false">+'February 2014'!C39</f>
        <v>27.3080393992007</v>
      </c>
      <c r="D41" s="104" t="n">
        <f aca="false">+'February 2014'!D39</f>
        <v>26.8</v>
      </c>
      <c r="E41" s="10"/>
      <c r="F41" s="103" t="s">
        <v>61</v>
      </c>
      <c r="G41" s="62" t="n">
        <v>0</v>
      </c>
      <c r="H41" s="39" t="n">
        <v>26.3</v>
      </c>
      <c r="I41" s="104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166139</v>
      </c>
      <c r="P41" s="52"/>
      <c r="Q41" s="44" t="n">
        <f aca="false">B37</f>
        <v>26.6183131379646</v>
      </c>
      <c r="R41" s="44" t="n">
        <f aca="false">G37</f>
        <v>27.2614760322286</v>
      </c>
      <c r="S41" s="3"/>
    </row>
    <row r="42" customFormat="false" ht="12.95" hidden="false" customHeight="true" outlineLevel="0" collapsed="false">
      <c r="A42" s="103" t="s">
        <v>62</v>
      </c>
      <c r="B42" s="62" t="n">
        <v>0</v>
      </c>
      <c r="C42" s="39" t="n">
        <f aca="false">+'February 2014'!C40</f>
        <v>27.4945751792549</v>
      </c>
      <c r="D42" s="104" t="n">
        <f aca="false">+'February 2014'!D40</f>
        <v>27</v>
      </c>
      <c r="E42" s="10"/>
      <c r="F42" s="103" t="s">
        <v>62</v>
      </c>
      <c r="G42" s="62" t="n">
        <v>0</v>
      </c>
      <c r="H42" s="39" t="n">
        <v>26.3</v>
      </c>
      <c r="I42" s="104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167138</v>
      </c>
      <c r="P42" s="52"/>
      <c r="Q42" s="44" t="n">
        <f aca="false">B38</f>
        <v>26.8237960121715</v>
      </c>
      <c r="R42" s="44" t="n">
        <f aca="false">G38</f>
        <v>27.4254003038096</v>
      </c>
      <c r="S42" s="3"/>
    </row>
    <row r="43" customFormat="false" ht="12.95" hidden="false" customHeight="true" outlineLevel="0" collapsed="false">
      <c r="A43" s="94" t="s">
        <v>27</v>
      </c>
      <c r="B43" s="105" t="n">
        <v>0</v>
      </c>
      <c r="C43" s="106" t="n">
        <f aca="false">+'February 2014'!C41</f>
        <v>27.5902389425521</v>
      </c>
      <c r="D43" s="107" t="n">
        <f aca="false">+'February 2014'!D41</f>
        <v>27.1</v>
      </c>
      <c r="E43" s="10"/>
      <c r="F43" s="94" t="s">
        <v>27</v>
      </c>
      <c r="G43" s="105" t="n">
        <v>0</v>
      </c>
      <c r="H43" s="106" t="n">
        <v>26.2</v>
      </c>
      <c r="I43" s="107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167988</v>
      </c>
      <c r="P43" s="52"/>
      <c r="Q43" s="44" t="n">
        <f aca="false">B39</f>
        <v>27.1202530112896</v>
      </c>
      <c r="R43" s="44" t="n">
        <f aca="false">G39</f>
        <v>27.5648754097594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R25" activeCellId="0" sqref="R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08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76" t="s">
        <v>82</v>
      </c>
      <c r="G4" s="4"/>
      <c r="I4" s="4"/>
      <c r="J4" s="76" t="s">
        <v>83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0" t="s">
        <v>77</v>
      </c>
      <c r="B6" s="70"/>
      <c r="C6" s="70"/>
      <c r="D6" s="70"/>
      <c r="E6" s="70"/>
      <c r="F6" s="70"/>
      <c r="G6" s="70"/>
      <c r="H6" s="70"/>
      <c r="I6" s="70"/>
      <c r="J6" s="4" t="s">
        <v>10</v>
      </c>
      <c r="K6" s="4" t="n">
        <v>130500</v>
      </c>
      <c r="L6" s="3"/>
      <c r="M6" s="12" t="n">
        <v>1817</v>
      </c>
      <c r="N6" s="12" t="n">
        <v>3991</v>
      </c>
      <c r="O6" s="12" t="n">
        <v>9277</v>
      </c>
      <c r="P6" s="12" t="n">
        <v>7583</v>
      </c>
      <c r="Q6" s="12" t="n">
        <v>1793</v>
      </c>
      <c r="R6" s="12" t="n">
        <v>18723</v>
      </c>
      <c r="S6" s="13" t="n">
        <f aca="false">SUM(M6:R6)</f>
        <v>43184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29</v>
      </c>
      <c r="N7" s="12" t="n">
        <v>2986</v>
      </c>
      <c r="O7" s="12" t="n">
        <v>6535</v>
      </c>
      <c r="P7" s="12" t="n">
        <v>4817</v>
      </c>
      <c r="Q7" s="12" t="n">
        <v>1559</v>
      </c>
      <c r="R7" s="12" t="n">
        <v>10739</v>
      </c>
      <c r="S7" s="13" t="n">
        <f aca="false">SUM(M7:R7)</f>
        <v>27965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3"/>
      <c r="M8" s="12" t="n">
        <v>316</v>
      </c>
      <c r="N8" s="12" t="n">
        <v>630</v>
      </c>
      <c r="O8" s="12" t="n">
        <v>1907</v>
      </c>
      <c r="P8" s="12" t="n">
        <v>837</v>
      </c>
      <c r="Q8" s="12" t="n">
        <v>386</v>
      </c>
      <c r="R8" s="12" t="n">
        <v>2628</v>
      </c>
      <c r="S8" s="13" t="n">
        <f aca="false">SUM(M8:R8)</f>
        <v>6704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70</v>
      </c>
      <c r="N10" s="12" t="n">
        <v>404</v>
      </c>
      <c r="O10" s="12" t="n">
        <v>525</v>
      </c>
      <c r="P10" s="12" t="n">
        <v>379</v>
      </c>
      <c r="Q10" s="12" t="n">
        <v>73</v>
      </c>
      <c r="R10" s="12" t="n">
        <v>1313</v>
      </c>
      <c r="S10" s="13" t="n">
        <f aca="false">SUM(M10:R10)</f>
        <v>2964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908</v>
      </c>
      <c r="N11" s="12" t="n">
        <v>2446</v>
      </c>
      <c r="O11" s="12" t="n">
        <v>6292</v>
      </c>
      <c r="P11" s="12" t="n">
        <v>6061</v>
      </c>
      <c r="Q11" s="12" t="n">
        <v>1397</v>
      </c>
      <c r="R11" s="12" t="n">
        <v>11295</v>
      </c>
      <c r="S11" s="13" t="n">
        <f aca="false">SUM(M11:R11)</f>
        <v>2939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73</v>
      </c>
      <c r="N12" s="12" t="n">
        <v>322</v>
      </c>
      <c r="O12" s="12" t="n">
        <v>1175</v>
      </c>
      <c r="P12" s="12" t="n">
        <v>482</v>
      </c>
      <c r="Q12" s="12" t="n">
        <v>204</v>
      </c>
      <c r="R12" s="12" t="n">
        <v>1325</v>
      </c>
      <c r="S12" s="13" t="n">
        <f aca="false">SUM(M12:R12)</f>
        <v>378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3839</v>
      </c>
      <c r="N13" s="12" t="n">
        <v>2985</v>
      </c>
      <c r="O13" s="12" t="n">
        <v>11613</v>
      </c>
      <c r="P13" s="12" t="n">
        <v>9339</v>
      </c>
      <c r="Q13" s="12" t="n">
        <v>1303</v>
      </c>
      <c r="R13" s="12" t="n">
        <v>20161</v>
      </c>
      <c r="S13" s="13" t="n">
        <f aca="false">SUM(M13:R13)</f>
        <v>4924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9" t="n">
        <f aca="false">SUM(M6:M13)</f>
        <v>9752</v>
      </c>
      <c r="N15" s="79" t="n">
        <f aca="false">SUM(N6:N13)</f>
        <v>13764</v>
      </c>
      <c r="O15" s="79" t="n">
        <f aca="false">SUM(O6:O13)</f>
        <v>37324</v>
      </c>
      <c r="P15" s="79" t="n">
        <f aca="false">SUM(P6:P13)</f>
        <v>29498</v>
      </c>
      <c r="Q15" s="79" t="n">
        <f aca="false">SUM(Q6:Q13)</f>
        <v>6715</v>
      </c>
      <c r="R15" s="79" t="n">
        <f aca="false">SUM(R6:R13)</f>
        <v>66184</v>
      </c>
      <c r="S15" s="79" t="n">
        <f aca="false">SUM(S6:S13)</f>
        <v>16323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3"/>
      <c r="M17" s="12" t="n">
        <v>1447</v>
      </c>
      <c r="N17" s="12" t="n">
        <v>4793</v>
      </c>
      <c r="O17" s="12" t="n">
        <v>3079</v>
      </c>
      <c r="P17" s="12" t="n">
        <v>4824</v>
      </c>
      <c r="Q17" s="12" t="n">
        <v>2870</v>
      </c>
      <c r="R17" s="12" t="n">
        <v>3456</v>
      </c>
      <c r="S17" s="13" t="n">
        <f aca="false">SUM(M17:R17)</f>
        <v>20469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3237</v>
      </c>
      <c r="G18" s="26" t="n">
        <f aca="false">(F18-'Master Data'!K4)/'Master Data'!K4</f>
        <v>0</v>
      </c>
      <c r="H18" s="26" t="n">
        <f aca="false">(F18-'Master Data'!J18)/'Master Data'!J18</f>
        <v>-0.0282817820320499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752</v>
      </c>
      <c r="G19" s="26" t="n">
        <f aca="false">(F19-'Master Data'!K5)/'Master Data'!K5</f>
        <v>0</v>
      </c>
      <c r="H19" s="26" t="n">
        <f aca="false">(F19-'Master Data'!J19)/'Master Data'!J19</f>
        <v>-0.024897510248975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3764</v>
      </c>
      <c r="G20" s="26" t="n">
        <f aca="false">(F20-'Master Data'!K6)/'Master Data'!K6</f>
        <v>0</v>
      </c>
      <c r="H20" s="26" t="n">
        <f aca="false">(F20-'Master Data'!J20)/'Master Data'!J20</f>
        <v>-0.0382223464467892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324</v>
      </c>
      <c r="G21" s="26" t="n">
        <f aca="false">(F21-'Master Data'!K7)/'Master Data'!K7</f>
        <v>0</v>
      </c>
      <c r="H21" s="26" t="n">
        <f aca="false">(F21-'Master Data'!J21)/'Master Data'!J21</f>
        <v>-0.000133944118513756</v>
      </c>
      <c r="I21" s="4"/>
      <c r="J21" s="4"/>
      <c r="K21" s="4"/>
      <c r="L21" s="3"/>
      <c r="M21" s="32" t="n">
        <v>2013</v>
      </c>
      <c r="N21" s="32" t="n">
        <v>2012</v>
      </c>
      <c r="O21" s="32" t="n">
        <v>2013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29498</v>
      </c>
      <c r="G22" s="26" t="n">
        <f aca="false">(F22-'Master Data'!K8)/'Master Data'!K8</f>
        <v>0</v>
      </c>
      <c r="H22" s="26" t="n">
        <f aca="false">(F22-'Master Data'!J22)/'Master Data'!J22</f>
        <v>-0.0216576564624722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715</v>
      </c>
      <c r="G23" s="26" t="n">
        <f aca="false">(F23-'Master Data'!K9)/'Master Data'!K9</f>
        <v>0</v>
      </c>
      <c r="H23" s="26" t="n">
        <f aca="false">(F23-'Master Data'!J23)/'Master Data'!J23</f>
        <v>0.00268777064357175</v>
      </c>
      <c r="I23" s="4"/>
      <c r="J23" s="8" t="s">
        <v>40</v>
      </c>
      <c r="K23" s="3"/>
      <c r="L23" s="3"/>
      <c r="M23" s="13" t="n">
        <f aca="false">F19</f>
        <v>9752</v>
      </c>
      <c r="N23" s="13" t="n">
        <f aca="false">'Master Data'!K5</f>
        <v>9752</v>
      </c>
      <c r="O23" s="13" t="n">
        <f aca="false">'August 2014'!M23</f>
        <v>10001</v>
      </c>
      <c r="P23" s="52"/>
      <c r="Q23" s="35" t="n">
        <f aca="false">G19</f>
        <v>0</v>
      </c>
      <c r="R23" s="35" t="n">
        <f aca="false">H19</f>
        <v>-0.0248975102489751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66184</v>
      </c>
      <c r="G24" s="26" t="n">
        <f aca="false">(F24-'Master Data'!K10)/'Master Data'!K10</f>
        <v>0</v>
      </c>
      <c r="H24" s="26" t="n">
        <f aca="false">(F24-'Master Data'!J24)/'Master Data'!J24</f>
        <v>-0.0476985280363746</v>
      </c>
      <c r="I24" s="4"/>
      <c r="J24" s="8" t="s">
        <v>41</v>
      </c>
      <c r="K24" s="3"/>
      <c r="L24" s="3"/>
      <c r="M24" s="13" t="n">
        <f aca="false">F20</f>
        <v>13764</v>
      </c>
      <c r="N24" s="13" t="n">
        <f aca="false">'Master Data'!K6</f>
        <v>13764</v>
      </c>
      <c r="O24" s="13" t="n">
        <f aca="false">'August 2014'!M24</f>
        <v>14311</v>
      </c>
      <c r="P24" s="52"/>
      <c r="Q24" s="35" t="n">
        <f aca="false">G20</f>
        <v>0</v>
      </c>
      <c r="R24" s="35" t="n">
        <f aca="false">H20</f>
        <v>-0.0382223464467892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324</v>
      </c>
      <c r="N25" s="13" t="n">
        <f aca="false">'Master Data'!K7</f>
        <v>37324</v>
      </c>
      <c r="O25" s="13" t="n">
        <f aca="false">'August 2014'!M25</f>
        <v>37329</v>
      </c>
      <c r="P25" s="52"/>
      <c r="Q25" s="35" t="n">
        <f aca="false">G21</f>
        <v>0</v>
      </c>
      <c r="R25" s="35" t="n">
        <f aca="false">H21</f>
        <v>-0.000133944118513756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29498</v>
      </c>
      <c r="N26" s="13" t="n">
        <f aca="false">'Master Data'!K8</f>
        <v>29498</v>
      </c>
      <c r="O26" s="13" t="n">
        <f aca="false">'August 2014'!M26</f>
        <v>30151</v>
      </c>
      <c r="P26" s="52"/>
      <c r="Q26" s="35" t="n">
        <f aca="false">G22</f>
        <v>0</v>
      </c>
      <c r="R26" s="35" t="n">
        <f aca="false">H22</f>
        <v>-0.0216576564624722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715</v>
      </c>
      <c r="N27" s="13" t="n">
        <f aca="false">'Master Data'!K9</f>
        <v>6715</v>
      </c>
      <c r="O27" s="13" t="n">
        <f aca="false">'August 2014'!M27</f>
        <v>6697</v>
      </c>
      <c r="P27" s="52"/>
      <c r="Q27" s="35" t="n">
        <f aca="false">G23</f>
        <v>0</v>
      </c>
      <c r="R27" s="35" t="n">
        <f aca="false">H23</f>
        <v>0.00268777064357175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66184</v>
      </c>
      <c r="N28" s="13" t="n">
        <f aca="false">'Master Data'!K10</f>
        <v>66184</v>
      </c>
      <c r="O28" s="13" t="n">
        <f aca="false">'August 2014'!M28</f>
        <v>69499</v>
      </c>
      <c r="P28" s="52"/>
      <c r="Q28" s="35" t="n">
        <f aca="false">G24</f>
        <v>0</v>
      </c>
      <c r="R28" s="35" t="n">
        <f aca="false">H24</f>
        <v>-0.0476985280363746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3237</v>
      </c>
      <c r="N29" s="13" t="n">
        <f aca="false">'Master Data'!K12</f>
        <v>163237</v>
      </c>
      <c r="O29" s="13" t="n">
        <f aca="false">'August 2014'!M29</f>
        <v>167988</v>
      </c>
      <c r="P29" s="52"/>
      <c r="Q29" s="35" t="n">
        <f aca="false">G18</f>
        <v>0</v>
      </c>
      <c r="R29" s="35" t="n">
        <f aca="false">H18</f>
        <v>-0.0282817820320499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3"/>
      <c r="M31" s="33" t="s">
        <v>81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980116011621</v>
      </c>
      <c r="C32" s="54" t="n">
        <f aca="false">+'February 2014'!C30</f>
        <v>26.3584843664093</v>
      </c>
      <c r="D32" s="54" t="n">
        <f aca="false">+'February 2014'!D30</f>
        <v>24.9</v>
      </c>
      <c r="E32" s="40"/>
      <c r="F32" s="53" t="s">
        <v>26</v>
      </c>
      <c r="G32" s="54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3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945751103902</v>
      </c>
      <c r="C33" s="54" t="n">
        <f aca="false">+'February 2014'!C31</f>
        <v>26.5801567991349</v>
      </c>
      <c r="D33" s="54" t="n">
        <f aca="false">+'February 2014'!D31</f>
        <v>25.3</v>
      </c>
      <c r="E33" s="40"/>
      <c r="F33" s="53" t="s">
        <v>50</v>
      </c>
      <c r="G33" s="54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26.7708800478357</v>
      </c>
      <c r="C34" s="54" t="n">
        <f aca="false">+'February 2014'!C32</f>
        <v>26.7858286885771</v>
      </c>
      <c r="D34" s="54" t="n">
        <f aca="false">+'February 2014'!D32</f>
        <v>25.6</v>
      </c>
      <c r="E34" s="40"/>
      <c r="F34" s="53" t="s">
        <v>53</v>
      </c>
      <c r="G34" s="54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26.8825596921144</v>
      </c>
      <c r="C35" s="54" t="n">
        <f aca="false">+'February 2014'!C33</f>
        <v>26.7984540265996</v>
      </c>
      <c r="D35" s="54" t="n">
        <f aca="false">+'February 2014'!D33</f>
        <v>25.7</v>
      </c>
      <c r="E35" s="40"/>
      <c r="F35" s="53" t="s">
        <v>55</v>
      </c>
      <c r="G35" s="54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3"/>
      <c r="Q35" s="44" t="n">
        <f aca="false">B32</f>
        <v>26.3980116011621</v>
      </c>
      <c r="R35" s="44" t="n">
        <f aca="false">G32</f>
        <v>26.6292435813761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27.0593851006152</v>
      </c>
      <c r="C36" s="54" t="n">
        <f aca="false">+'February 2014'!C34</f>
        <v>26.7583216035867</v>
      </c>
      <c r="D36" s="54" t="n">
        <f aca="false">+'February 2014'!D34</f>
        <v>25.7</v>
      </c>
      <c r="E36" s="40"/>
      <c r="F36" s="53" t="s">
        <v>56</v>
      </c>
      <c r="G36" s="54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3"/>
      <c r="Q36" s="44" t="n">
        <f aca="false">B33</f>
        <v>26.5945751103902</v>
      </c>
      <c r="R36" s="44" t="n">
        <f aca="false">G33</f>
        <v>26.6341662321744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26.6183131379646</v>
      </c>
      <c r="C37" s="54" t="n">
        <f aca="false">+'February 2014'!C35</f>
        <v>26.3507505371279</v>
      </c>
      <c r="D37" s="54" t="n">
        <f aca="false">+'February 2014'!D35</f>
        <v>25.5</v>
      </c>
      <c r="E37" s="40"/>
      <c r="F37" s="53" t="s">
        <v>57</v>
      </c>
      <c r="G37" s="54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3"/>
      <c r="Q37" s="44" t="n">
        <f aca="false">B34</f>
        <v>26.7708800478357</v>
      </c>
      <c r="R37" s="44" t="n">
        <f aca="false">G34</f>
        <v>26.7411518428559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26.8237960121715</v>
      </c>
      <c r="C38" s="54" t="n">
        <f aca="false">+'February 2014'!C36</f>
        <v>26.3131202896504</v>
      </c>
      <c r="D38" s="54" t="n">
        <f aca="false">+'February 2014'!D36</f>
        <v>25.5</v>
      </c>
      <c r="E38" s="40"/>
      <c r="F38" s="53" t="s">
        <v>58</v>
      </c>
      <c r="G38" s="54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3"/>
      <c r="Q38" s="44" t="n">
        <f aca="false">B35</f>
        <v>26.8825596921144</v>
      </c>
      <c r="R38" s="44" t="n">
        <f aca="false">G35</f>
        <v>26.9579125663379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27.1202530112896</v>
      </c>
      <c r="C39" s="54" t="n">
        <f aca="false">+'February 2014'!C37</f>
        <v>26.3827877414157</v>
      </c>
      <c r="D39" s="54" t="n">
        <f aca="false">+'February 2014'!D37</f>
        <v>25.8</v>
      </c>
      <c r="E39" s="40"/>
      <c r="F39" s="53" t="s">
        <v>59</v>
      </c>
      <c r="G39" s="54" t="n">
        <f aca="false">'Master Data'!C37/'Master Data'!$B$43*100</f>
        <v>27.5648754097594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3"/>
      <c r="Q39" s="44" t="n">
        <f aca="false">B36</f>
        <v>27.0593851006152</v>
      </c>
      <c r="R39" s="44" t="n">
        <f aca="false">G36</f>
        <v>27.2545843211111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0</v>
      </c>
      <c r="C40" s="54" t="n">
        <f aca="false">+'February 2014'!C38</f>
        <v>26.9050986131851</v>
      </c>
      <c r="D40" s="54" t="n">
        <f aca="false">+'February 2014'!D38</f>
        <v>26.4</v>
      </c>
      <c r="E40" s="40"/>
      <c r="F40" s="53" t="s">
        <v>60</v>
      </c>
      <c r="G40" s="54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3"/>
      <c r="Q40" s="44" t="n">
        <f aca="false">B37</f>
        <v>26.6183131379646</v>
      </c>
      <c r="R40" s="44" t="n">
        <f aca="false">G37</f>
        <v>27.2614760322286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4'!C39</f>
        <v>27.3080393992007</v>
      </c>
      <c r="D41" s="54" t="n">
        <f aca="false">+'February 2014'!D39</f>
        <v>26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167138</v>
      </c>
      <c r="P41" s="3"/>
      <c r="Q41" s="44" t="n">
        <f aca="false">B38</f>
        <v>26.8237960121715</v>
      </c>
      <c r="R41" s="44" t="n">
        <f aca="false">G38</f>
        <v>27.4254003038096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4'!C40</f>
        <v>27.4945751792549</v>
      </c>
      <c r="D42" s="54" t="n">
        <f aca="false">+'February 2014'!D40</f>
        <v>27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167988</v>
      </c>
      <c r="P42" s="3"/>
      <c r="Q42" s="44" t="n">
        <f aca="false">B39</f>
        <v>27.1202530112896</v>
      </c>
      <c r="R42" s="44" t="n">
        <f aca="false">G39</f>
        <v>27.5648754097594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4'!C41</f>
        <v>27.5902389425521</v>
      </c>
      <c r="D43" s="54" t="n">
        <f aca="false">+'February 2014'!D41</f>
        <v>27.1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09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4-09-17T13:49:49Z</cp:lastPrinted>
  <dcterms:modified xsi:type="dcterms:W3CDTF">2014-09-24T14:47:47Z</dcterms:modified>
  <cp:revision>0</cp:revision>
  <dc:subject/>
  <dc:title/>
</cp:coreProperties>
</file>